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3:$E$111</definedName>
    <definedName function="false" hidden="false" localSheetId="1" name="_xlnm.Print_Area" vbProcedure="false">Bagnacavallo!$A$3:$E$111</definedName>
    <definedName function="false" hidden="false" localSheetId="2" name="_xlnm.Print_Area" vbProcedure="false">'Bagnara di Romagna'!$A$3:$E$110</definedName>
    <definedName function="false" hidden="false" localSheetId="4" name="_xlnm.Print_Area" vbProcedure="false">'Casola Valsenio'!$A$3:$E$110</definedName>
    <definedName function="false" hidden="false" localSheetId="5" name="_xlnm.Print_Area" vbProcedure="false">'Castel Bolognese'!$A$3:$E$110</definedName>
    <definedName function="false" hidden="false" localSheetId="7" name="_xlnm.Print_Area" vbProcedure="false">Conselice!$A$3:$E$110</definedName>
    <definedName function="false" hidden="false" localSheetId="8" name="_xlnm.Print_Area" vbProcedure="false">Cotignola!$A$3:$E$111</definedName>
    <definedName function="false" hidden="false" localSheetId="19" name="_xlnm.Print_Area" vbProcedure="false">'Distretto di Ravenna'!$A$3:$E$111</definedName>
    <definedName function="false" hidden="false" localSheetId="9" name="_xlnm.Print_Area" vbProcedure="false">Faenza!$A$3:$E$110</definedName>
    <definedName function="false" hidden="false" localSheetId="11" name="_xlnm.Print_Area" vbProcedure="false">Lugo!$A$3:$E$110</definedName>
    <definedName function="false" hidden="false" localSheetId="12" name="_xlnm.Print_Area" vbProcedure="false">'Massa Lombarda'!$A$3:$E$110</definedName>
    <definedName function="false" hidden="false" localSheetId="14" name="_xlnm.Print_Area" vbProcedure="false">'Riolo Terme'!$A$3:$E$110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2">
  <si>
    <t xml:space="preserve">Popolazione residente abitualmente dimorante straniera al 31/12/2020 per sesso ed anno di nascita 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  <numFmt numFmtId="169" formatCode="0.0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3</v>
      </c>
      <c r="F4" s="7"/>
    </row>
    <row r="5" customFormat="false" ht="11.25" hidden="false" customHeight="false" outlineLevel="0" collapsed="false">
      <c r="A5" s="8" t="s">
        <v>4</v>
      </c>
      <c r="D5" s="10" t="s">
        <v>5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6</v>
      </c>
      <c r="D10" s="19" t="n">
        <v>6</v>
      </c>
      <c r="E10" s="19" t="n">
        <f aca="false">SUM(C10:D10)</f>
        <v>12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8</v>
      </c>
      <c r="D11" s="19" t="n">
        <v>8</v>
      </c>
      <c r="E11" s="19" t="n">
        <f aca="false">SUM(C11:D11)</f>
        <v>16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12</v>
      </c>
      <c r="D12" s="19" t="n">
        <v>6</v>
      </c>
      <c r="E12" s="19" t="n">
        <f aca="false">SUM(C12:D12)</f>
        <v>18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5</v>
      </c>
      <c r="D13" s="19" t="n">
        <v>8</v>
      </c>
      <c r="E13" s="19" t="n">
        <f aca="false">SUM(C13:D13)</f>
        <v>13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9</v>
      </c>
      <c r="D14" s="19" t="n">
        <v>3</v>
      </c>
      <c r="E14" s="19" t="n">
        <f aca="false">SUM(C14:D14)</f>
        <v>12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7</v>
      </c>
      <c r="D15" s="19" t="n">
        <v>11</v>
      </c>
      <c r="E15" s="19" t="n">
        <f aca="false">SUM(C15:D15)</f>
        <v>18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13</v>
      </c>
      <c r="D16" s="19" t="n">
        <v>7</v>
      </c>
      <c r="E16" s="19" t="n">
        <f aca="false">SUM(C16:D16)</f>
        <v>20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1</v>
      </c>
      <c r="D17" s="19" t="n">
        <v>15</v>
      </c>
      <c r="E17" s="19" t="n">
        <f aca="false">SUM(C17:D17)</f>
        <v>16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7</v>
      </c>
      <c r="D18" s="19" t="n">
        <v>6</v>
      </c>
      <c r="E18" s="19" t="n">
        <f aca="false">SUM(C18:D18)</f>
        <v>13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5</v>
      </c>
      <c r="D19" s="19" t="n">
        <v>4</v>
      </c>
      <c r="E19" s="19" t="n">
        <f aca="false">SUM(C19:D19)</f>
        <v>9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7</v>
      </c>
      <c r="D20" s="19" t="n">
        <v>10</v>
      </c>
      <c r="E20" s="19" t="n">
        <f aca="false">SUM(C20:D20)</f>
        <v>17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12</v>
      </c>
      <c r="D21" s="19" t="n">
        <v>10</v>
      </c>
      <c r="E21" s="19" t="n">
        <f aca="false">SUM(C21:D21)</f>
        <v>22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7</v>
      </c>
      <c r="D22" s="19" t="n">
        <v>10</v>
      </c>
      <c r="E22" s="19" t="n">
        <f aca="false">SUM(C22:D22)</f>
        <v>17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6</v>
      </c>
      <c r="D23" s="19" t="n">
        <v>4</v>
      </c>
      <c r="E23" s="19" t="n">
        <f aca="false">SUM(C23:D23)</f>
        <v>10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8</v>
      </c>
      <c r="D24" s="19" t="n">
        <v>9</v>
      </c>
      <c r="E24" s="19" t="n">
        <f aca="false">SUM(C24:D24)</f>
        <v>17</v>
      </c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13</v>
      </c>
      <c r="D25" s="19" t="n">
        <v>5</v>
      </c>
      <c r="E25" s="19" t="n">
        <f aca="false">SUM(C25:D25)</f>
        <v>18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8</v>
      </c>
      <c r="D26" s="19" t="n">
        <v>3</v>
      </c>
      <c r="E26" s="19" t="n">
        <f aca="false">SUM(C26:D26)</f>
        <v>11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4</v>
      </c>
      <c r="D27" s="19" t="n">
        <v>6</v>
      </c>
      <c r="E27" s="19" t="n">
        <f aca="false">SUM(C27:D27)</f>
        <v>10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9</v>
      </c>
      <c r="D28" s="19" t="n">
        <v>2</v>
      </c>
      <c r="E28" s="19" t="n">
        <f aca="false">SUM(C28:D28)</f>
        <v>11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8</v>
      </c>
      <c r="D29" s="19" t="n">
        <v>6</v>
      </c>
      <c r="E29" s="19" t="n">
        <f aca="false">SUM(C29:D29)</f>
        <v>14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</v>
      </c>
      <c r="D30" s="19" t="n">
        <v>5</v>
      </c>
      <c r="E30" s="19" t="n">
        <f aca="false">SUM(C30:D30)</f>
        <v>10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10</v>
      </c>
      <c r="D31" s="19" t="n">
        <v>7</v>
      </c>
      <c r="E31" s="19" t="n">
        <f aca="false">SUM(C31:D31)</f>
        <v>17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12</v>
      </c>
      <c r="D32" s="19" t="n">
        <v>6</v>
      </c>
      <c r="E32" s="19" t="n">
        <f aca="false">SUM(C32:D32)</f>
        <v>18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10</v>
      </c>
      <c r="D33" s="19" t="n">
        <v>9</v>
      </c>
      <c r="E33" s="19" t="n">
        <f aca="false">SUM(C33:D33)</f>
        <v>19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6</v>
      </c>
      <c r="D34" s="19" t="n">
        <v>8</v>
      </c>
      <c r="E34" s="19" t="n">
        <f aca="false">SUM(C34:D34)</f>
        <v>14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13</v>
      </c>
      <c r="D35" s="19" t="n">
        <v>5</v>
      </c>
      <c r="E35" s="19" t="n">
        <f aca="false">SUM(C35:D35)</f>
        <v>18</v>
      </c>
    </row>
    <row r="36" customFormat="false" ht="11.25" hidden="false" customHeight="true" outlineLevel="0" collapsed="false">
      <c r="A36" s="17" t="str">
        <f aca="false">$D$4</f>
        <v>039001</v>
      </c>
      <c r="B36" s="18" t="n">
        <v>26</v>
      </c>
      <c r="C36" s="19" t="n">
        <v>9</v>
      </c>
      <c r="D36" s="19" t="n">
        <v>7</v>
      </c>
      <c r="E36" s="19" t="n">
        <f aca="false">SUM(C36:D36)</f>
        <v>16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16</v>
      </c>
      <c r="D37" s="19" t="n">
        <v>7</v>
      </c>
      <c r="E37" s="19" t="n">
        <f aca="false">SUM(C37:D37)</f>
        <v>23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20</v>
      </c>
      <c r="D38" s="19" t="n">
        <v>8</v>
      </c>
      <c r="E38" s="19" t="n">
        <f aca="false">SUM(C38:D38)</f>
        <v>28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12</v>
      </c>
      <c r="D39" s="19" t="n">
        <v>6</v>
      </c>
      <c r="E39" s="19" t="n">
        <f aca="false">SUM(C39:D39)</f>
        <v>18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9</v>
      </c>
      <c r="D40" s="19" t="n">
        <v>11</v>
      </c>
      <c r="E40" s="19" t="n">
        <f aca="false">SUM(C40:D40)</f>
        <v>20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3</v>
      </c>
      <c r="D41" s="19" t="n">
        <v>13</v>
      </c>
      <c r="E41" s="19" t="n">
        <f aca="false">SUM(C41:D41)</f>
        <v>16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12</v>
      </c>
      <c r="D42" s="19" t="n">
        <v>15</v>
      </c>
      <c r="E42" s="19" t="n">
        <f aca="false">SUM(C42:D42)</f>
        <v>27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13</v>
      </c>
      <c r="D43" s="19" t="n">
        <v>9</v>
      </c>
      <c r="E43" s="19" t="n">
        <f aca="false">SUM(C43:D43)</f>
        <v>22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13</v>
      </c>
      <c r="D44" s="19" t="n">
        <v>21</v>
      </c>
      <c r="E44" s="19" t="n">
        <f aca="false">SUM(C44:D44)</f>
        <v>34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10</v>
      </c>
      <c r="D45" s="19" t="n">
        <v>7</v>
      </c>
      <c r="E45" s="19" t="n">
        <f aca="false">SUM(C45:D45)</f>
        <v>17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11</v>
      </c>
      <c r="D46" s="19" t="n">
        <v>17</v>
      </c>
      <c r="E46" s="19" t="n">
        <f aca="false">SUM(C46:D46)</f>
        <v>28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7</v>
      </c>
      <c r="D47" s="19" t="n">
        <v>9</v>
      </c>
      <c r="E47" s="19" t="n">
        <f aca="false">SUM(C47:D47)</f>
        <v>16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11</v>
      </c>
      <c r="D48" s="19" t="n">
        <v>11</v>
      </c>
      <c r="E48" s="19" t="n">
        <f aca="false">SUM(C48:D48)</f>
        <v>22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15</v>
      </c>
      <c r="D49" s="19" t="n">
        <v>22</v>
      </c>
      <c r="E49" s="19" t="n">
        <f aca="false">SUM(C49:D49)</f>
        <v>37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10</v>
      </c>
      <c r="D50" s="19" t="n">
        <v>13</v>
      </c>
      <c r="E50" s="19" t="n">
        <f aca="false">SUM(C50:D50)</f>
        <v>23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15</v>
      </c>
      <c r="D51" s="19" t="n">
        <v>21</v>
      </c>
      <c r="E51" s="19" t="n">
        <f aca="false">SUM(C51:D51)</f>
        <v>36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16</v>
      </c>
      <c r="D52" s="19" t="n">
        <v>16</v>
      </c>
      <c r="E52" s="19" t="n">
        <f aca="false">SUM(C52:D52)</f>
        <v>32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14</v>
      </c>
      <c r="D53" s="19" t="n">
        <v>9</v>
      </c>
      <c r="E53" s="19" t="n">
        <f aca="false">SUM(C53:D53)</f>
        <v>23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17</v>
      </c>
      <c r="D54" s="19" t="n">
        <v>11</v>
      </c>
      <c r="E54" s="19" t="n">
        <f aca="false">SUM(C54:D54)</f>
        <v>28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23</v>
      </c>
      <c r="D55" s="19" t="n">
        <v>8</v>
      </c>
      <c r="E55" s="19" t="n">
        <f aca="false">SUM(C55:D55)</f>
        <v>31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10</v>
      </c>
      <c r="D56" s="19" t="n">
        <v>18</v>
      </c>
      <c r="E56" s="19" t="n">
        <f aca="false">SUM(C56:D56)</f>
        <v>28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10</v>
      </c>
      <c r="D57" s="19" t="n">
        <v>8</v>
      </c>
      <c r="E57" s="19" t="n">
        <f aca="false">SUM(C57:D57)</f>
        <v>18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0</v>
      </c>
      <c r="D58" s="19" t="n">
        <v>8</v>
      </c>
      <c r="E58" s="19" t="n">
        <f aca="false">SUM(C58:D58)</f>
        <v>18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14</v>
      </c>
      <c r="D59" s="19" t="n">
        <v>9</v>
      </c>
      <c r="E59" s="19" t="n">
        <f aca="false">SUM(C59:D59)</f>
        <v>23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0</v>
      </c>
      <c r="D60" s="19" t="n">
        <v>7</v>
      </c>
      <c r="E60" s="19" t="n">
        <f aca="false">SUM(C60:D60)</f>
        <v>17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7</v>
      </c>
      <c r="D61" s="19" t="n">
        <v>10</v>
      </c>
      <c r="E61" s="19" t="n">
        <f aca="false">SUM(C61:D61)</f>
        <v>17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6</v>
      </c>
      <c r="D62" s="19" t="n">
        <v>10</v>
      </c>
      <c r="E62" s="19" t="n">
        <f aca="false">SUM(C62:D62)</f>
        <v>16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9</v>
      </c>
      <c r="D63" s="19" t="n">
        <v>7</v>
      </c>
      <c r="E63" s="19" t="n">
        <f aca="false">SUM(C63:D63)</f>
        <v>16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2</v>
      </c>
      <c r="D64" s="19" t="n">
        <v>12</v>
      </c>
      <c r="E64" s="19" t="n">
        <f aca="false">SUM(C64:D64)</f>
        <v>14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8</v>
      </c>
      <c r="D65" s="19" t="n">
        <v>13</v>
      </c>
      <c r="E65" s="19" t="n">
        <f aca="false">SUM(C65:D65)</f>
        <v>21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5</v>
      </c>
      <c r="D66" s="19" t="n">
        <v>9</v>
      </c>
      <c r="E66" s="19" t="n">
        <f aca="false">SUM(C66:D66)</f>
        <v>14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8</v>
      </c>
      <c r="D67" s="19" t="n">
        <v>12</v>
      </c>
      <c r="E67" s="19" t="n">
        <f aca="false">SUM(C67:D67)</f>
        <v>20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4</v>
      </c>
      <c r="D68" s="19" t="n">
        <v>10</v>
      </c>
      <c r="E68" s="19" t="n">
        <f aca="false">SUM(C68:D68)</f>
        <v>14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2</v>
      </c>
      <c r="D69" s="19" t="n">
        <v>9</v>
      </c>
      <c r="E69" s="19" t="n">
        <f aca="false">SUM(C69:D69)</f>
        <v>11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2</v>
      </c>
      <c r="D70" s="19" t="n">
        <v>11</v>
      </c>
      <c r="E70" s="19" t="n">
        <f aca="false">SUM(C70:D70)</f>
        <v>13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7</v>
      </c>
      <c r="D71" s="19" t="n">
        <v>9</v>
      </c>
      <c r="E71" s="19" t="n">
        <f aca="false">SUM(C71:D71)</f>
        <v>16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4</v>
      </c>
      <c r="D72" s="19" t="n">
        <v>8</v>
      </c>
      <c r="E72" s="19" t="n">
        <f aca="false">SUM(C72:D72)</f>
        <v>12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4</v>
      </c>
      <c r="D73" s="19" t="n">
        <v>8</v>
      </c>
      <c r="E73" s="19" t="n">
        <f aca="false">SUM(C73:D73)</f>
        <v>12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1</v>
      </c>
      <c r="D74" s="19" t="n">
        <v>11</v>
      </c>
      <c r="E74" s="19" t="n">
        <f aca="false">SUM(C74:D74)</f>
        <v>12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2</v>
      </c>
      <c r="D75" s="19" t="n">
        <v>7</v>
      </c>
      <c r="E75" s="19" t="n">
        <f aca="false">SUM(C75:D75)</f>
        <v>9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3</v>
      </c>
      <c r="D76" s="19" t="n">
        <v>5</v>
      </c>
      <c r="E76" s="19" t="n">
        <f aca="false">SUM(C76:D76)</f>
        <v>8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0</v>
      </c>
      <c r="D77" s="19" t="n">
        <v>2</v>
      </c>
      <c r="E77" s="19" t="n">
        <f aca="false">SUM(C77:D77)</f>
        <v>2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5</v>
      </c>
      <c r="D78" s="19" t="n">
        <v>3</v>
      </c>
      <c r="E78" s="19" t="n">
        <f aca="false">SUM(C78:D78)</f>
        <v>8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1</v>
      </c>
      <c r="D79" s="19" t="n">
        <v>4</v>
      </c>
      <c r="E79" s="19" t="n">
        <f aca="false">SUM(C79:D79)</f>
        <v>5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20" t="n">
        <v>5</v>
      </c>
      <c r="D80" s="19" t="n">
        <v>3</v>
      </c>
      <c r="E80" s="19" t="n">
        <f aca="false">SUM(C80:D80)</f>
        <v>8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20" t="n">
        <v>1</v>
      </c>
      <c r="D81" s="19" t="n">
        <v>5</v>
      </c>
      <c r="E81" s="19" t="n">
        <f aca="false">SUM(C81:D81)</f>
        <v>6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20" t="n">
        <v>0</v>
      </c>
      <c r="D82" s="19" t="n">
        <v>3</v>
      </c>
      <c r="E82" s="19" t="n">
        <f aca="false">SUM(C82:D82)</f>
        <v>3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8" t="n">
        <v>0</v>
      </c>
      <c r="D83" s="19" t="n">
        <v>0</v>
      </c>
      <c r="E83" s="19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20" t="n">
        <v>0</v>
      </c>
      <c r="D84" s="19" t="n">
        <v>2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20" t="n">
        <v>0</v>
      </c>
      <c r="D85" s="19" t="n">
        <v>1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20" t="n">
        <v>0</v>
      </c>
      <c r="D86" s="20" t="n">
        <v>1</v>
      </c>
      <c r="E86" s="19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20" t="n">
        <v>1</v>
      </c>
      <c r="D87" s="21" t="n">
        <v>0</v>
      </c>
      <c r="E87" s="19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20" t="n">
        <v>1</v>
      </c>
      <c r="D88" s="20" t="n">
        <v>1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20" t="n">
        <v>1</v>
      </c>
      <c r="D89" s="20" t="n">
        <v>0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20" t="n">
        <v>0</v>
      </c>
      <c r="D90" s="20" t="n">
        <v>2</v>
      </c>
      <c r="E90" s="19" t="n">
        <f aca="false">SUM(C90:D90)</f>
        <v>2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20" t="n">
        <v>1</v>
      </c>
      <c r="D91" s="20" t="n">
        <v>0</v>
      </c>
      <c r="E91" s="19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20" t="n">
        <v>0</v>
      </c>
      <c r="D92" s="20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20" t="n">
        <v>0</v>
      </c>
      <c r="D93" s="20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20" t="n">
        <v>0</v>
      </c>
      <c r="D94" s="20" t="n">
        <v>1</v>
      </c>
      <c r="E94" s="19" t="n">
        <f aca="false">SUM(C94:D94)</f>
        <v>1</v>
      </c>
    </row>
    <row r="95" s="22" customFormat="true" ht="11.25" hidden="false" customHeight="true" outlineLevel="0" collapsed="false">
      <c r="A95" s="17" t="str">
        <f aca="false">$D$4</f>
        <v>039001</v>
      </c>
      <c r="B95" s="18" t="n">
        <v>85</v>
      </c>
      <c r="C95" s="20" t="n">
        <v>0</v>
      </c>
      <c r="D95" s="20" t="n">
        <v>0</v>
      </c>
      <c r="E95" s="19" t="n">
        <f aca="false">SUM(C95:D95)</f>
        <v>0</v>
      </c>
      <c r="F95" s="7"/>
      <c r="I95" s="1"/>
      <c r="J95" s="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20" t="n">
        <v>1</v>
      </c>
      <c r="D96" s="20" t="n">
        <v>0</v>
      </c>
      <c r="E96" s="19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20" t="n">
        <v>0</v>
      </c>
      <c r="D97" s="20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20" t="n">
        <v>0</v>
      </c>
      <c r="D98" s="20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20" t="n">
        <v>0</v>
      </c>
      <c r="D99" s="20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20" t="n">
        <v>0</v>
      </c>
      <c r="D100" s="20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20" t="n">
        <v>0</v>
      </c>
      <c r="D101" s="20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20" t="n">
        <v>0</v>
      </c>
      <c r="D102" s="20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20" t="n">
        <v>0</v>
      </c>
      <c r="D103" s="20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20" t="n">
        <v>0</v>
      </c>
      <c r="D104" s="20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20" t="n">
        <v>0</v>
      </c>
      <c r="D105" s="20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20" t="n">
        <v>0</v>
      </c>
      <c r="D106" s="20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20" t="n">
        <v>0</v>
      </c>
      <c r="D107" s="20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20" t="n">
        <v>0</v>
      </c>
      <c r="D108" s="20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1</v>
      </c>
      <c r="B110" s="18" t="s">
        <v>13</v>
      </c>
      <c r="C110" s="20" t="n">
        <v>0</v>
      </c>
      <c r="D110" s="20" t="n">
        <v>0</v>
      </c>
      <c r="E110" s="19" t="n">
        <f aca="false">SUM(C110:D110)</f>
        <v>0</v>
      </c>
    </row>
    <row r="111" s="8" customFormat="true" ht="11.25" hidden="false" customHeight="false" outlineLevel="0" collapsed="false">
      <c r="A111" s="23"/>
      <c r="B111" s="23"/>
      <c r="C111" s="24" t="n">
        <f aca="false">SUM(C10:C110)</f>
        <v>612</v>
      </c>
      <c r="D111" s="24" t="n">
        <f aca="false">SUM(D10:D110)</f>
        <v>649</v>
      </c>
      <c r="E111" s="25" t="n">
        <f aca="false">SUM(C111:D111)</f>
        <v>1261</v>
      </c>
      <c r="F111" s="26"/>
      <c r="I111" s="1"/>
      <c r="J111" s="1"/>
    </row>
  </sheetData>
  <mergeCells count="3">
    <mergeCell ref="A1:E1"/>
    <mergeCell ref="A2:E2"/>
    <mergeCell ref="A8:F8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:D9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0</v>
      </c>
    </row>
    <row r="5" customFormat="false" ht="11.25" hidden="false" customHeight="false" outlineLevel="0" collapsed="false">
      <c r="A5" s="8" t="s">
        <v>4</v>
      </c>
      <c r="D5" s="10" t="s">
        <v>31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5" t="s">
        <v>10</v>
      </c>
      <c r="D9" s="3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18" t="n">
        <v>71</v>
      </c>
      <c r="D10" s="18" t="n">
        <v>53</v>
      </c>
      <c r="E10" s="37" t="n">
        <f aca="false">C10+D10</f>
        <v>124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18" t="n">
        <v>59</v>
      </c>
      <c r="D11" s="18" t="n">
        <v>53</v>
      </c>
      <c r="E11" s="37" t="n">
        <f aca="false">C11+D11</f>
        <v>112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18" t="n">
        <v>68</v>
      </c>
      <c r="D12" s="18" t="n">
        <v>46</v>
      </c>
      <c r="E12" s="37" t="n">
        <f aca="false">C12+D12</f>
        <v>114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18" t="n">
        <v>70</v>
      </c>
      <c r="D13" s="18" t="n">
        <v>44</v>
      </c>
      <c r="E13" s="37" t="n">
        <f aca="false">C13+D13</f>
        <v>114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18" t="n">
        <v>58</v>
      </c>
      <c r="D14" s="18" t="n">
        <v>63</v>
      </c>
      <c r="E14" s="37" t="n">
        <f aca="false">C14+D14</f>
        <v>121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18" t="n">
        <v>47</v>
      </c>
      <c r="D15" s="18" t="n">
        <v>47</v>
      </c>
      <c r="E15" s="37" t="n">
        <f aca="false">C15+D15</f>
        <v>94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18" t="n">
        <v>47</v>
      </c>
      <c r="D16" s="18" t="n">
        <v>41</v>
      </c>
      <c r="E16" s="37" t="n">
        <f aca="false">C16+D16</f>
        <v>88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18" t="n">
        <v>56</v>
      </c>
      <c r="D17" s="18" t="n">
        <v>40</v>
      </c>
      <c r="E17" s="37" t="n">
        <f aca="false">C17+D17</f>
        <v>96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18" t="n">
        <v>45</v>
      </c>
      <c r="D18" s="18" t="n">
        <v>39</v>
      </c>
      <c r="E18" s="37" t="n">
        <f aca="false">C18+D18</f>
        <v>84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18" t="n">
        <v>53</v>
      </c>
      <c r="D19" s="18" t="n">
        <v>70</v>
      </c>
      <c r="E19" s="37" t="n">
        <f aca="false">C19+D19</f>
        <v>123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18" t="n">
        <v>37</v>
      </c>
      <c r="D20" s="18" t="n">
        <v>44</v>
      </c>
      <c r="E20" s="37" t="n">
        <f aca="false">C20+D20</f>
        <v>81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18" t="n">
        <v>45</v>
      </c>
      <c r="D21" s="18" t="n">
        <v>47</v>
      </c>
      <c r="E21" s="37" t="n">
        <f aca="false">C21+D21</f>
        <v>92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18" t="n">
        <v>36</v>
      </c>
      <c r="D22" s="18" t="n">
        <v>40</v>
      </c>
      <c r="E22" s="37" t="n">
        <f aca="false">C22+D22</f>
        <v>76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18" t="n">
        <v>33</v>
      </c>
      <c r="D23" s="18" t="n">
        <v>34</v>
      </c>
      <c r="E23" s="37" t="n">
        <f aca="false">C23+D23</f>
        <v>67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18" t="n">
        <v>31</v>
      </c>
      <c r="D24" s="18" t="n">
        <v>33</v>
      </c>
      <c r="E24" s="37" t="n">
        <f aca="false">C24+D24</f>
        <v>64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18" t="n">
        <v>27</v>
      </c>
      <c r="D25" s="18" t="n">
        <v>28</v>
      </c>
      <c r="E25" s="37" t="n">
        <f aca="false">C25+D25</f>
        <v>55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18" t="n">
        <v>37</v>
      </c>
      <c r="D26" s="18" t="n">
        <v>21</v>
      </c>
      <c r="E26" s="37" t="n">
        <f aca="false">C26+D26</f>
        <v>58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18" t="n">
        <v>34</v>
      </c>
      <c r="D27" s="18" t="n">
        <v>35</v>
      </c>
      <c r="E27" s="37" t="n">
        <f aca="false">C27+D27</f>
        <v>69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18" t="n">
        <v>30</v>
      </c>
      <c r="D28" s="18" t="n">
        <v>18</v>
      </c>
      <c r="E28" s="37" t="n">
        <f aca="false">C28+D28</f>
        <v>48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18" t="n">
        <v>48</v>
      </c>
      <c r="D29" s="18" t="n">
        <v>33</v>
      </c>
      <c r="E29" s="37" t="n">
        <f aca="false">C29+D29</f>
        <v>81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18" t="n">
        <v>50</v>
      </c>
      <c r="D30" s="18" t="n">
        <v>30</v>
      </c>
      <c r="E30" s="37" t="n">
        <f aca="false">C30+D30</f>
        <v>80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18" t="n">
        <v>72</v>
      </c>
      <c r="D31" s="18" t="n">
        <v>34</v>
      </c>
      <c r="E31" s="37" t="n">
        <f aca="false">C31+D31</f>
        <v>106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18" t="n">
        <v>70</v>
      </c>
      <c r="D32" s="18" t="n">
        <v>44</v>
      </c>
      <c r="E32" s="37" t="n">
        <f aca="false">C32+D32</f>
        <v>114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18" t="n">
        <v>82</v>
      </c>
      <c r="D33" s="18" t="n">
        <v>42</v>
      </c>
      <c r="E33" s="37" t="n">
        <f aca="false">C33+D33</f>
        <v>124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18" t="n">
        <v>68</v>
      </c>
      <c r="D34" s="18" t="n">
        <v>54</v>
      </c>
      <c r="E34" s="37" t="n">
        <f aca="false">C34+D34</f>
        <v>122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18" t="n">
        <v>72</v>
      </c>
      <c r="D35" s="18" t="n">
        <v>59</v>
      </c>
      <c r="E35" s="37" t="n">
        <f aca="false">C35+D35</f>
        <v>131</v>
      </c>
    </row>
    <row r="36" customFormat="false" ht="11.25" hidden="false" customHeight="true" outlineLevel="0" collapsed="false">
      <c r="A36" s="17" t="str">
        <f aca="false">$D$4</f>
        <v>039010</v>
      </c>
      <c r="B36" s="18" t="n">
        <v>26</v>
      </c>
      <c r="C36" s="18" t="n">
        <v>86</v>
      </c>
      <c r="D36" s="18" t="n">
        <v>81</v>
      </c>
      <c r="E36" s="37" t="n">
        <f aca="false">C36+D36</f>
        <v>167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18" t="n">
        <v>93</v>
      </c>
      <c r="D37" s="18" t="n">
        <v>79</v>
      </c>
      <c r="E37" s="37" t="n">
        <f aca="false">C37+D37</f>
        <v>172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18" t="n">
        <v>95</v>
      </c>
      <c r="D38" s="18" t="n">
        <v>64</v>
      </c>
      <c r="E38" s="37" t="n">
        <f aca="false">C38+D38</f>
        <v>159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18" t="n">
        <v>83</v>
      </c>
      <c r="D39" s="18" t="n">
        <v>74</v>
      </c>
      <c r="E39" s="37" t="n">
        <f aca="false">C39+D39</f>
        <v>157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18" t="n">
        <v>71</v>
      </c>
      <c r="D40" s="18" t="n">
        <v>82</v>
      </c>
      <c r="E40" s="37" t="n">
        <f aca="false">C40+D40</f>
        <v>153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18" t="n">
        <v>89</v>
      </c>
      <c r="D41" s="18" t="n">
        <v>73</v>
      </c>
      <c r="E41" s="37" t="n">
        <f aca="false">C41+D41</f>
        <v>162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18" t="n">
        <v>81</v>
      </c>
      <c r="D42" s="18" t="n">
        <v>60</v>
      </c>
      <c r="E42" s="37" t="n">
        <f aca="false">C42+D42</f>
        <v>141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18" t="n">
        <v>79</v>
      </c>
      <c r="D43" s="18" t="n">
        <v>75</v>
      </c>
      <c r="E43" s="37" t="n">
        <f aca="false">C43+D43</f>
        <v>154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18" t="n">
        <v>99</v>
      </c>
      <c r="D44" s="18" t="n">
        <v>88</v>
      </c>
      <c r="E44" s="37" t="n">
        <f aca="false">C44+D44</f>
        <v>187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18" t="n">
        <v>85</v>
      </c>
      <c r="D45" s="18" t="n">
        <v>87</v>
      </c>
      <c r="E45" s="37" t="n">
        <f aca="false">C45+D45</f>
        <v>172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18" t="n">
        <v>68</v>
      </c>
      <c r="D46" s="18" t="n">
        <v>68</v>
      </c>
      <c r="E46" s="37" t="n">
        <f aca="false">C46+D46</f>
        <v>136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18" t="n">
        <v>81</v>
      </c>
      <c r="D47" s="18" t="n">
        <v>78</v>
      </c>
      <c r="E47" s="37" t="n">
        <f aca="false">C47+D47</f>
        <v>159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18" t="n">
        <v>83</v>
      </c>
      <c r="D48" s="18" t="n">
        <v>66</v>
      </c>
      <c r="E48" s="37" t="n">
        <f aca="false">C48+D48</f>
        <v>149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18" t="n">
        <v>78</v>
      </c>
      <c r="D49" s="18" t="n">
        <v>71</v>
      </c>
      <c r="E49" s="37" t="n">
        <f aca="false">C49+D49</f>
        <v>149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18" t="n">
        <v>74</v>
      </c>
      <c r="D50" s="18" t="n">
        <v>91</v>
      </c>
      <c r="E50" s="37" t="n">
        <f aca="false">C50+D50</f>
        <v>165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18" t="n">
        <v>75</v>
      </c>
      <c r="D51" s="18" t="n">
        <v>62</v>
      </c>
      <c r="E51" s="37" t="n">
        <f aca="false">C51+D51</f>
        <v>137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18" t="n">
        <v>57</v>
      </c>
      <c r="D52" s="18" t="n">
        <v>52</v>
      </c>
      <c r="E52" s="37" t="n">
        <f aca="false">C52+D52</f>
        <v>109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18" t="n">
        <v>75</v>
      </c>
      <c r="D53" s="18" t="n">
        <v>75</v>
      </c>
      <c r="E53" s="37" t="n">
        <f aca="false">C53+D53</f>
        <v>150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18" t="n">
        <v>61</v>
      </c>
      <c r="D54" s="18" t="n">
        <v>63</v>
      </c>
      <c r="E54" s="37" t="n">
        <f aca="false">C54+D54</f>
        <v>124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18" t="n">
        <v>65</v>
      </c>
      <c r="D55" s="18" t="n">
        <v>61</v>
      </c>
      <c r="E55" s="37" t="n">
        <f aca="false">C55+D55</f>
        <v>126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18" t="n">
        <v>59</v>
      </c>
      <c r="D56" s="18" t="n">
        <v>51</v>
      </c>
      <c r="E56" s="37" t="n">
        <f aca="false">C56+D56</f>
        <v>110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18" t="n">
        <v>53</v>
      </c>
      <c r="D57" s="18" t="n">
        <v>60</v>
      </c>
      <c r="E57" s="37" t="n">
        <f aca="false">C57+D57</f>
        <v>113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18" t="n">
        <v>67</v>
      </c>
      <c r="D58" s="18" t="n">
        <v>67</v>
      </c>
      <c r="E58" s="37" t="n">
        <f aca="false">C58+D58</f>
        <v>134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18" t="n">
        <v>49</v>
      </c>
      <c r="D59" s="18" t="n">
        <v>51</v>
      </c>
      <c r="E59" s="37" t="n">
        <f aca="false">C59+D59</f>
        <v>100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18" t="n">
        <v>47</v>
      </c>
      <c r="D60" s="18" t="n">
        <v>58</v>
      </c>
      <c r="E60" s="37" t="n">
        <f aca="false">C60+D60</f>
        <v>105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18" t="n">
        <v>48</v>
      </c>
      <c r="D61" s="18" t="n">
        <v>53</v>
      </c>
      <c r="E61" s="37" t="n">
        <f aca="false">C61+D61</f>
        <v>101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18" t="n">
        <v>46</v>
      </c>
      <c r="D62" s="18" t="n">
        <v>69</v>
      </c>
      <c r="E62" s="37" t="n">
        <f aca="false">C62+D62</f>
        <v>115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18" t="n">
        <v>40</v>
      </c>
      <c r="D63" s="18" t="n">
        <v>47</v>
      </c>
      <c r="E63" s="37" t="n">
        <f aca="false">C63+D63</f>
        <v>87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18" t="n">
        <v>37</v>
      </c>
      <c r="D64" s="18" t="n">
        <v>52</v>
      </c>
      <c r="E64" s="37" t="n">
        <f aca="false">C64+D64</f>
        <v>89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18" t="n">
        <v>47</v>
      </c>
      <c r="D65" s="18" t="n">
        <v>39</v>
      </c>
      <c r="E65" s="37" t="n">
        <f aca="false">C65+D65</f>
        <v>86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18" t="n">
        <v>24</v>
      </c>
      <c r="D66" s="18" t="n">
        <v>57</v>
      </c>
      <c r="E66" s="37" t="n">
        <f aca="false">C66+D66</f>
        <v>81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18" t="n">
        <v>43</v>
      </c>
      <c r="D67" s="18" t="n">
        <v>36</v>
      </c>
      <c r="E67" s="37" t="n">
        <f aca="false">C67+D67</f>
        <v>79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18" t="n">
        <v>32</v>
      </c>
      <c r="D68" s="18" t="n">
        <v>47</v>
      </c>
      <c r="E68" s="37" t="n">
        <f aca="false">C68+D68</f>
        <v>79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18" t="n">
        <v>31</v>
      </c>
      <c r="D69" s="18" t="n">
        <v>46</v>
      </c>
      <c r="E69" s="37" t="n">
        <f aca="false">C69+D69</f>
        <v>77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18" t="n">
        <v>30</v>
      </c>
      <c r="D70" s="18" t="n">
        <v>48</v>
      </c>
      <c r="E70" s="37" t="n">
        <f aca="false">C70+D70</f>
        <v>78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18" t="n">
        <v>19</v>
      </c>
      <c r="D71" s="18" t="n">
        <v>45</v>
      </c>
      <c r="E71" s="37" t="n">
        <f aca="false">C71+D71</f>
        <v>64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18" t="n">
        <v>22</v>
      </c>
      <c r="D72" s="18" t="n">
        <v>46</v>
      </c>
      <c r="E72" s="37" t="n">
        <f aca="false">C72+D72</f>
        <v>68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18" t="n">
        <v>17</v>
      </c>
      <c r="D73" s="18" t="n">
        <v>47</v>
      </c>
      <c r="E73" s="37" t="n">
        <f aca="false">C73+D73</f>
        <v>64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18" t="n">
        <v>14</v>
      </c>
      <c r="D74" s="18" t="n">
        <v>32</v>
      </c>
      <c r="E74" s="37" t="n">
        <f aca="false">C74+D74</f>
        <v>46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18" t="n">
        <v>13</v>
      </c>
      <c r="D75" s="18" t="n">
        <v>35</v>
      </c>
      <c r="E75" s="37" t="n">
        <f aca="false">C75+D75</f>
        <v>48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18" t="n">
        <v>9</v>
      </c>
      <c r="D76" s="18" t="n">
        <v>33</v>
      </c>
      <c r="E76" s="37" t="n">
        <f aca="false">C76+D76</f>
        <v>42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18" t="n">
        <v>11</v>
      </c>
      <c r="D77" s="18" t="n">
        <v>18</v>
      </c>
      <c r="E77" s="37" t="n">
        <f aca="false">C77+D77</f>
        <v>29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18" t="n">
        <v>5</v>
      </c>
      <c r="D78" s="18" t="n">
        <v>18</v>
      </c>
      <c r="E78" s="37" t="n">
        <f aca="false">C78+D78</f>
        <v>23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18" t="n">
        <v>11</v>
      </c>
      <c r="D79" s="18" t="n">
        <v>28</v>
      </c>
      <c r="E79" s="37" t="n">
        <f aca="false">C79+D79</f>
        <v>39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18" t="n">
        <v>12</v>
      </c>
      <c r="D80" s="18" t="n">
        <v>13</v>
      </c>
      <c r="E80" s="37" t="n">
        <f aca="false">C80+D80</f>
        <v>25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18" t="n">
        <v>3</v>
      </c>
      <c r="D81" s="18" t="n">
        <v>13</v>
      </c>
      <c r="E81" s="37" t="n">
        <f aca="false">C81+D81</f>
        <v>16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18" t="n">
        <v>4</v>
      </c>
      <c r="D82" s="18" t="n">
        <v>8</v>
      </c>
      <c r="E82" s="37" t="n">
        <f aca="false">C82+D82</f>
        <v>12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18" t="n">
        <v>8</v>
      </c>
      <c r="D83" s="18" t="n">
        <v>8</v>
      </c>
      <c r="E83" s="37" t="n">
        <f aca="false">C83+D83</f>
        <v>16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18" t="n">
        <v>2</v>
      </c>
      <c r="D84" s="18" t="n">
        <v>10</v>
      </c>
      <c r="E84" s="37" t="n">
        <f aca="false">C84+D84</f>
        <v>12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18" t="n">
        <v>6</v>
      </c>
      <c r="D85" s="18" t="n">
        <v>5</v>
      </c>
      <c r="E85" s="37" t="n">
        <f aca="false">C85+D85</f>
        <v>11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18" t="n">
        <v>2</v>
      </c>
      <c r="D86" s="18" t="n">
        <v>3</v>
      </c>
      <c r="E86" s="37" t="n">
        <f aca="false">C86+D86</f>
        <v>5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18" t="n">
        <v>2</v>
      </c>
      <c r="D87" s="18" t="n">
        <v>7</v>
      </c>
      <c r="E87" s="37" t="n">
        <f aca="false">C87+D87</f>
        <v>9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18" t="n">
        <v>5</v>
      </c>
      <c r="D88" s="18" t="n">
        <v>7</v>
      </c>
      <c r="E88" s="37" t="n">
        <f aca="false">C88+D88</f>
        <v>12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18" t="n">
        <v>2</v>
      </c>
      <c r="D89" s="18" t="n">
        <v>5</v>
      </c>
      <c r="E89" s="37" t="n">
        <f aca="false">C89+D89</f>
        <v>7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18" t="n">
        <v>1</v>
      </c>
      <c r="D90" s="18" t="n">
        <v>7</v>
      </c>
      <c r="E90" s="37" t="n">
        <f aca="false">C90+D90</f>
        <v>8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18" t="n">
        <v>1</v>
      </c>
      <c r="D91" s="18" t="n">
        <v>4</v>
      </c>
      <c r="E91" s="37" t="n">
        <f aca="false">C91+D91</f>
        <v>5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18" t="n">
        <v>1</v>
      </c>
      <c r="D92" s="18" t="n">
        <v>1</v>
      </c>
      <c r="E92" s="37" t="n">
        <f aca="false">C92+D92</f>
        <v>2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18" t="n">
        <v>0</v>
      </c>
      <c r="D93" s="18" t="n">
        <v>3</v>
      </c>
      <c r="E93" s="37" t="n">
        <f aca="false">C93+D93</f>
        <v>3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18" t="n">
        <v>0</v>
      </c>
      <c r="D94" s="18" t="n">
        <v>2</v>
      </c>
      <c r="E94" s="37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18" t="n">
        <v>1</v>
      </c>
      <c r="D95" s="18" t="n">
        <v>1</v>
      </c>
      <c r="E95" s="37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18" t="n">
        <v>2</v>
      </c>
      <c r="D96" s="18" t="n">
        <v>3</v>
      </c>
      <c r="E96" s="37" t="n">
        <f aca="false">C96+D96</f>
        <v>5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18" t="n">
        <v>0</v>
      </c>
      <c r="D97" s="18" t="n">
        <v>1</v>
      </c>
      <c r="E97" s="37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18" t="n">
        <v>1</v>
      </c>
      <c r="D98" s="18" t="n">
        <v>1</v>
      </c>
      <c r="E98" s="37" t="n">
        <f aca="false">C98+D98</f>
        <v>2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18" t="n">
        <v>1</v>
      </c>
      <c r="D99" s="18" t="n">
        <v>1</v>
      </c>
      <c r="E99" s="37" t="n">
        <f aca="false">C99+D99</f>
        <v>2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18" t="n">
        <v>0</v>
      </c>
      <c r="D100" s="18" t="n">
        <v>2</v>
      </c>
      <c r="E100" s="37" t="n">
        <f aca="false">C100+D100</f>
        <v>2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18" t="n">
        <v>0</v>
      </c>
      <c r="D101" s="18" t="n">
        <v>0</v>
      </c>
      <c r="E101" s="37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18" t="n">
        <v>0</v>
      </c>
      <c r="D102" s="18" t="n">
        <v>0</v>
      </c>
      <c r="E102" s="37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18" t="n">
        <v>0</v>
      </c>
      <c r="D103" s="18" t="n">
        <v>1</v>
      </c>
      <c r="E103" s="37" t="n">
        <f aca="false">C103+D103</f>
        <v>1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18" t="n">
        <v>0</v>
      </c>
      <c r="D104" s="18" t="n">
        <v>0</v>
      </c>
      <c r="E104" s="37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18" t="n">
        <v>0</v>
      </c>
      <c r="D105" s="18" t="n">
        <v>0</v>
      </c>
      <c r="E105" s="37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18" t="n">
        <v>0</v>
      </c>
      <c r="D106" s="18" t="n">
        <v>0</v>
      </c>
      <c r="E106" s="37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18" t="n">
        <v>0</v>
      </c>
      <c r="D107" s="18" t="n">
        <v>0</v>
      </c>
      <c r="E107" s="37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18" t="n">
        <v>0</v>
      </c>
      <c r="D108" s="18" t="n">
        <v>0</v>
      </c>
      <c r="E108" s="37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18" t="n">
        <v>0</v>
      </c>
      <c r="D109" s="18" t="n">
        <v>0</v>
      </c>
      <c r="E109" s="37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0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752</v>
      </c>
      <c r="D111" s="24" t="n">
        <f aca="false">SUM(D10:D110)</f>
        <v>3731</v>
      </c>
      <c r="E111" s="24" t="n">
        <f aca="false">SUM(E10:E110)</f>
        <v>748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2</v>
      </c>
    </row>
    <row r="5" customFormat="false" ht="11.25" hidden="false" customHeight="false" outlineLevel="0" collapsed="false">
      <c r="A5" s="8" t="s">
        <v>4</v>
      </c>
      <c r="D5" s="10" t="s">
        <v>3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1</v>
      </c>
      <c r="B10" s="18" t="n">
        <v>0</v>
      </c>
      <c r="C10" s="34" t="n">
        <v>10</v>
      </c>
      <c r="D10" s="21" t="n">
        <v>10</v>
      </c>
      <c r="E10" s="19" t="n">
        <f aca="false">SUM(C10:D10)</f>
        <v>20</v>
      </c>
    </row>
    <row r="11" customFormat="false" ht="11.25" hidden="false" customHeight="true" outlineLevel="0" collapsed="false">
      <c r="A11" s="17" t="str">
        <f aca="false">$D$4</f>
        <v>039011</v>
      </c>
      <c r="B11" s="18" t="n">
        <v>1</v>
      </c>
      <c r="C11" s="34" t="n">
        <v>7</v>
      </c>
      <c r="D11" s="21" t="n">
        <v>9</v>
      </c>
      <c r="E11" s="19" t="n">
        <f aca="false">SUM(C11:D11)</f>
        <v>16</v>
      </c>
    </row>
    <row r="12" customFormat="false" ht="11.25" hidden="false" customHeight="true" outlineLevel="0" collapsed="false">
      <c r="A12" s="17" t="str">
        <f aca="false">$D$4</f>
        <v>039011</v>
      </c>
      <c r="B12" s="18" t="n">
        <v>2</v>
      </c>
      <c r="C12" s="34" t="n">
        <v>10</v>
      </c>
      <c r="D12" s="21" t="n">
        <v>12</v>
      </c>
      <c r="E12" s="19" t="n">
        <f aca="false">SUM(C12:D12)</f>
        <v>22</v>
      </c>
    </row>
    <row r="13" customFormat="false" ht="11.25" hidden="false" customHeight="true" outlineLevel="0" collapsed="false">
      <c r="A13" s="17" t="str">
        <f aca="false">$D$4</f>
        <v>039011</v>
      </c>
      <c r="B13" s="18" t="n">
        <v>3</v>
      </c>
      <c r="C13" s="34" t="n">
        <v>12</v>
      </c>
      <c r="D13" s="21" t="n">
        <v>5</v>
      </c>
      <c r="E13" s="19" t="n">
        <f aca="false">SUM(C13:D13)</f>
        <v>17</v>
      </c>
    </row>
    <row r="14" customFormat="false" ht="11.25" hidden="false" customHeight="true" outlineLevel="0" collapsed="false">
      <c r="A14" s="17" t="str">
        <f aca="false">$D$4</f>
        <v>039011</v>
      </c>
      <c r="B14" s="18" t="n">
        <v>4</v>
      </c>
      <c r="C14" s="34" t="n">
        <v>5</v>
      </c>
      <c r="D14" s="21" t="n">
        <v>12</v>
      </c>
      <c r="E14" s="19" t="n">
        <f aca="false">SUM(C14:D14)</f>
        <v>17</v>
      </c>
    </row>
    <row r="15" customFormat="false" ht="11.25" hidden="false" customHeight="true" outlineLevel="0" collapsed="false">
      <c r="A15" s="17" t="str">
        <f aca="false">$D$4</f>
        <v>039011</v>
      </c>
      <c r="B15" s="18" t="n">
        <v>5</v>
      </c>
      <c r="C15" s="34" t="n">
        <v>7</v>
      </c>
      <c r="D15" s="21" t="n">
        <v>11</v>
      </c>
      <c r="E15" s="19" t="n">
        <f aca="false">SUM(C15:D15)</f>
        <v>18</v>
      </c>
    </row>
    <row r="16" customFormat="false" ht="11.25" hidden="false" customHeight="true" outlineLevel="0" collapsed="false">
      <c r="A16" s="17" t="str">
        <f aca="false">$D$4</f>
        <v>039011</v>
      </c>
      <c r="B16" s="18" t="n">
        <v>6</v>
      </c>
      <c r="C16" s="34" t="n">
        <v>3</v>
      </c>
      <c r="D16" s="21" t="n">
        <v>6</v>
      </c>
      <c r="E16" s="19" t="n">
        <f aca="false">SUM(C16:D16)</f>
        <v>9</v>
      </c>
    </row>
    <row r="17" customFormat="false" ht="11.25" hidden="false" customHeight="true" outlineLevel="0" collapsed="false">
      <c r="A17" s="17" t="str">
        <f aca="false">$D$4</f>
        <v>039011</v>
      </c>
      <c r="B17" s="18" t="n">
        <v>7</v>
      </c>
      <c r="C17" s="34" t="n">
        <v>4</v>
      </c>
      <c r="D17" s="21" t="n">
        <v>11</v>
      </c>
      <c r="E17" s="19" t="n">
        <f aca="false">SUM(C17:D17)</f>
        <v>15</v>
      </c>
    </row>
    <row r="18" customFormat="false" ht="11.25" hidden="false" customHeight="true" outlineLevel="0" collapsed="false">
      <c r="A18" s="17" t="str">
        <f aca="false">$D$4</f>
        <v>039011</v>
      </c>
      <c r="B18" s="18" t="n">
        <v>8</v>
      </c>
      <c r="C18" s="34" t="n">
        <v>7</v>
      </c>
      <c r="D18" s="21" t="n">
        <v>4</v>
      </c>
      <c r="E18" s="19" t="n">
        <f aca="false">SUM(C18:D18)</f>
        <v>11</v>
      </c>
    </row>
    <row r="19" customFormat="false" ht="11.25" hidden="false" customHeight="true" outlineLevel="0" collapsed="false">
      <c r="A19" s="17" t="str">
        <f aca="false">$D$4</f>
        <v>039011</v>
      </c>
      <c r="B19" s="18" t="n">
        <v>9</v>
      </c>
      <c r="C19" s="34" t="n">
        <v>5</v>
      </c>
      <c r="D19" s="21" t="n">
        <v>4</v>
      </c>
      <c r="E19" s="19" t="n">
        <f aca="false">SUM(C19:D19)</f>
        <v>9</v>
      </c>
    </row>
    <row r="20" customFormat="false" ht="11.25" hidden="false" customHeight="true" outlineLevel="0" collapsed="false">
      <c r="A20" s="17" t="str">
        <f aca="false">$D$4</f>
        <v>039011</v>
      </c>
      <c r="B20" s="18" t="n">
        <v>10</v>
      </c>
      <c r="C20" s="34" t="n">
        <v>9</v>
      </c>
      <c r="D20" s="21" t="n">
        <v>8</v>
      </c>
      <c r="E20" s="19" t="n">
        <f aca="false">SUM(C20:D20)</f>
        <v>17</v>
      </c>
    </row>
    <row r="21" customFormat="false" ht="11.25" hidden="false" customHeight="true" outlineLevel="0" collapsed="false">
      <c r="A21" s="17" t="str">
        <f aca="false">$D$4</f>
        <v>039011</v>
      </c>
      <c r="B21" s="18" t="n">
        <v>11</v>
      </c>
      <c r="C21" s="34" t="n">
        <v>9</v>
      </c>
      <c r="D21" s="21" t="n">
        <v>1</v>
      </c>
      <c r="E21" s="19" t="n">
        <f aca="false">SUM(C21:D21)</f>
        <v>10</v>
      </c>
    </row>
    <row r="22" customFormat="false" ht="11.25" hidden="false" customHeight="true" outlineLevel="0" collapsed="false">
      <c r="A22" s="17" t="str">
        <f aca="false">$D$4</f>
        <v>039011</v>
      </c>
      <c r="B22" s="18" t="n">
        <v>12</v>
      </c>
      <c r="C22" s="34" t="n">
        <v>3</v>
      </c>
      <c r="D22" s="21" t="n">
        <v>5</v>
      </c>
      <c r="E22" s="19" t="n">
        <f aca="false">SUM(C22:D22)</f>
        <v>8</v>
      </c>
    </row>
    <row r="23" customFormat="false" ht="11.25" hidden="false" customHeight="true" outlineLevel="0" collapsed="false">
      <c r="A23" s="17" t="str">
        <f aca="false">$D$4</f>
        <v>039011</v>
      </c>
      <c r="B23" s="18" t="n">
        <v>13</v>
      </c>
      <c r="C23" s="34" t="n">
        <v>4</v>
      </c>
      <c r="D23" s="21" t="n">
        <v>6</v>
      </c>
      <c r="E23" s="19" t="n">
        <f aca="false">SUM(C23:D23)</f>
        <v>10</v>
      </c>
    </row>
    <row r="24" customFormat="false" ht="11.25" hidden="false" customHeight="true" outlineLevel="0" collapsed="false">
      <c r="A24" s="17" t="str">
        <f aca="false">$D$4</f>
        <v>039011</v>
      </c>
      <c r="B24" s="18" t="n">
        <v>14</v>
      </c>
      <c r="C24" s="34" t="n">
        <v>4</v>
      </c>
      <c r="D24" s="21" t="n">
        <v>9</v>
      </c>
      <c r="E24" s="19" t="n">
        <f aca="false">SUM(C24:D24)</f>
        <v>13</v>
      </c>
    </row>
    <row r="25" customFormat="false" ht="11.25" hidden="false" customHeight="true" outlineLevel="0" collapsed="false">
      <c r="A25" s="17" t="str">
        <f aca="false">$D$4</f>
        <v>039011</v>
      </c>
      <c r="B25" s="18" t="n">
        <v>15</v>
      </c>
      <c r="C25" s="34" t="n">
        <v>1</v>
      </c>
      <c r="D25" s="21" t="n">
        <v>3</v>
      </c>
      <c r="E25" s="19" t="n">
        <f aca="false">SUM(C25:D25)</f>
        <v>4</v>
      </c>
    </row>
    <row r="26" customFormat="false" ht="11.25" hidden="false" customHeight="true" outlineLevel="0" collapsed="false">
      <c r="A26" s="17" t="str">
        <f aca="false">$D$4</f>
        <v>039011</v>
      </c>
      <c r="B26" s="18" t="n">
        <v>16</v>
      </c>
      <c r="C26" s="34" t="n">
        <v>5</v>
      </c>
      <c r="D26" s="21" t="n">
        <v>4</v>
      </c>
      <c r="E26" s="19" t="n">
        <f aca="false">SUM(C26:D26)</f>
        <v>9</v>
      </c>
    </row>
    <row r="27" customFormat="false" ht="11.25" hidden="false" customHeight="true" outlineLevel="0" collapsed="false">
      <c r="A27" s="17" t="str">
        <f aca="false">$D$4</f>
        <v>039011</v>
      </c>
      <c r="B27" s="18" t="n">
        <v>17</v>
      </c>
      <c r="C27" s="34" t="n">
        <v>7</v>
      </c>
      <c r="D27" s="21" t="n">
        <v>2</v>
      </c>
      <c r="E27" s="19" t="n">
        <f aca="false">SUM(C27:D27)</f>
        <v>9</v>
      </c>
    </row>
    <row r="28" customFormat="false" ht="11.25" hidden="false" customHeight="true" outlineLevel="0" collapsed="false">
      <c r="A28" s="17" t="str">
        <f aca="false">$D$4</f>
        <v>039011</v>
      </c>
      <c r="B28" s="18" t="n">
        <v>18</v>
      </c>
      <c r="C28" s="34" t="n">
        <v>2</v>
      </c>
      <c r="D28" s="21" t="n">
        <v>4</v>
      </c>
      <c r="E28" s="19" t="n">
        <f aca="false">SUM(C28:D28)</f>
        <v>6</v>
      </c>
    </row>
    <row r="29" customFormat="false" ht="11.25" hidden="false" customHeight="true" outlineLevel="0" collapsed="false">
      <c r="A29" s="17" t="str">
        <f aca="false">$D$4</f>
        <v>039011</v>
      </c>
      <c r="B29" s="18" t="n">
        <v>19</v>
      </c>
      <c r="C29" s="34" t="n">
        <v>4</v>
      </c>
      <c r="D29" s="21" t="n">
        <v>4</v>
      </c>
      <c r="E29" s="19" t="n">
        <f aca="false">SUM(C29:D29)</f>
        <v>8</v>
      </c>
    </row>
    <row r="30" customFormat="false" ht="11.25" hidden="false" customHeight="true" outlineLevel="0" collapsed="false">
      <c r="A30" s="17" t="str">
        <f aca="false">$D$4</f>
        <v>039011</v>
      </c>
      <c r="B30" s="18" t="n">
        <v>20</v>
      </c>
      <c r="C30" s="34" t="n">
        <v>8</v>
      </c>
      <c r="D30" s="21" t="n">
        <v>7</v>
      </c>
      <c r="E30" s="19" t="n">
        <f aca="false">SUM(C30:D30)</f>
        <v>15</v>
      </c>
    </row>
    <row r="31" customFormat="false" ht="11.25" hidden="false" customHeight="true" outlineLevel="0" collapsed="false">
      <c r="A31" s="17" t="str">
        <f aca="false">$D$4</f>
        <v>039011</v>
      </c>
      <c r="B31" s="18" t="n">
        <v>21</v>
      </c>
      <c r="C31" s="34" t="n">
        <v>8</v>
      </c>
      <c r="D31" s="21" t="n">
        <v>4</v>
      </c>
      <c r="E31" s="19" t="n">
        <f aca="false">SUM(C31:D31)</f>
        <v>12</v>
      </c>
    </row>
    <row r="32" customFormat="false" ht="11.25" hidden="false" customHeight="true" outlineLevel="0" collapsed="false">
      <c r="A32" s="17" t="str">
        <f aca="false">$D$4</f>
        <v>039011</v>
      </c>
      <c r="B32" s="18" t="n">
        <v>22</v>
      </c>
      <c r="C32" s="34" t="n">
        <v>16</v>
      </c>
      <c r="D32" s="21" t="n">
        <v>7</v>
      </c>
      <c r="E32" s="19" t="n">
        <f aca="false">SUM(C32:D32)</f>
        <v>23</v>
      </c>
    </row>
    <row r="33" customFormat="false" ht="11.25" hidden="false" customHeight="true" outlineLevel="0" collapsed="false">
      <c r="A33" s="17" t="str">
        <f aca="false">$D$4</f>
        <v>039011</v>
      </c>
      <c r="B33" s="18" t="n">
        <v>23</v>
      </c>
      <c r="C33" s="34" t="n">
        <v>12</v>
      </c>
      <c r="D33" s="21" t="n">
        <v>4</v>
      </c>
      <c r="E33" s="19" t="n">
        <f aca="false">SUM(C33:D33)</f>
        <v>16</v>
      </c>
    </row>
    <row r="34" customFormat="false" ht="11.25" hidden="false" customHeight="true" outlineLevel="0" collapsed="false">
      <c r="A34" s="17" t="str">
        <f aca="false">$D$4</f>
        <v>039011</v>
      </c>
      <c r="B34" s="18" t="n">
        <v>24</v>
      </c>
      <c r="C34" s="34" t="n">
        <v>5</v>
      </c>
      <c r="D34" s="21" t="n">
        <v>4</v>
      </c>
      <c r="E34" s="19" t="n">
        <f aca="false">SUM(C34:D34)</f>
        <v>9</v>
      </c>
    </row>
    <row r="35" customFormat="false" ht="11.25" hidden="false" customHeight="true" outlineLevel="0" collapsed="false">
      <c r="A35" s="17" t="str">
        <f aca="false">$D$4</f>
        <v>039011</v>
      </c>
      <c r="B35" s="18" t="n">
        <v>25</v>
      </c>
      <c r="C35" s="34" t="n">
        <v>9</v>
      </c>
      <c r="D35" s="21" t="n">
        <v>6</v>
      </c>
      <c r="E35" s="19" t="n">
        <f aca="false">SUM(C35:D35)</f>
        <v>15</v>
      </c>
    </row>
    <row r="36" customFormat="false" ht="11.25" hidden="false" customHeight="true" outlineLevel="0" collapsed="false">
      <c r="A36" s="17" t="str">
        <f aca="false">$D$4</f>
        <v>039011</v>
      </c>
      <c r="B36" s="18" t="n">
        <v>26</v>
      </c>
      <c r="C36" s="34" t="n">
        <v>16</v>
      </c>
      <c r="D36" s="21" t="n">
        <v>10</v>
      </c>
      <c r="E36" s="19" t="n">
        <f aca="false">SUM(C36:D36)</f>
        <v>26</v>
      </c>
    </row>
    <row r="37" customFormat="false" ht="11.25" hidden="false" customHeight="true" outlineLevel="0" collapsed="false">
      <c r="A37" s="17" t="str">
        <f aca="false">$D$4</f>
        <v>039011</v>
      </c>
      <c r="B37" s="18" t="n">
        <v>27</v>
      </c>
      <c r="C37" s="34" t="n">
        <v>11</v>
      </c>
      <c r="D37" s="21" t="n">
        <v>7</v>
      </c>
      <c r="E37" s="19" t="n">
        <f aca="false">SUM(C37:D37)</f>
        <v>18</v>
      </c>
    </row>
    <row r="38" customFormat="false" ht="11.25" hidden="false" customHeight="true" outlineLevel="0" collapsed="false">
      <c r="A38" s="17" t="str">
        <f aca="false">$D$4</f>
        <v>039011</v>
      </c>
      <c r="B38" s="18" t="n">
        <v>28</v>
      </c>
      <c r="C38" s="34" t="n">
        <v>15</v>
      </c>
      <c r="D38" s="21" t="n">
        <v>8</v>
      </c>
      <c r="E38" s="19" t="n">
        <f aca="false">SUM(C38:D38)</f>
        <v>23</v>
      </c>
    </row>
    <row r="39" customFormat="false" ht="11.25" hidden="false" customHeight="true" outlineLevel="0" collapsed="false">
      <c r="A39" s="17" t="str">
        <f aca="false">$D$4</f>
        <v>039011</v>
      </c>
      <c r="B39" s="18" t="n">
        <v>29</v>
      </c>
      <c r="C39" s="34" t="n">
        <v>4</v>
      </c>
      <c r="D39" s="21" t="n">
        <v>7</v>
      </c>
      <c r="E39" s="19" t="n">
        <f aca="false">SUM(C39:D39)</f>
        <v>11</v>
      </c>
    </row>
    <row r="40" customFormat="false" ht="11.25" hidden="false" customHeight="true" outlineLevel="0" collapsed="false">
      <c r="A40" s="17" t="str">
        <f aca="false">$D$4</f>
        <v>039011</v>
      </c>
      <c r="B40" s="18" t="n">
        <v>30</v>
      </c>
      <c r="C40" s="34" t="n">
        <v>9</v>
      </c>
      <c r="D40" s="21" t="n">
        <v>5</v>
      </c>
      <c r="E40" s="19" t="n">
        <f aca="false">SUM(C40:D40)</f>
        <v>14</v>
      </c>
    </row>
    <row r="41" customFormat="false" ht="11.25" hidden="false" customHeight="true" outlineLevel="0" collapsed="false">
      <c r="A41" s="17" t="str">
        <f aca="false">$D$4</f>
        <v>039011</v>
      </c>
      <c r="B41" s="18" t="n">
        <v>31</v>
      </c>
      <c r="C41" s="34" t="n">
        <v>10</v>
      </c>
      <c r="D41" s="21" t="n">
        <v>6</v>
      </c>
      <c r="E41" s="19" t="n">
        <f aca="false">SUM(C41:D41)</f>
        <v>16</v>
      </c>
    </row>
    <row r="42" customFormat="false" ht="11.25" hidden="false" customHeight="true" outlineLevel="0" collapsed="false">
      <c r="A42" s="17" t="str">
        <f aca="false">$D$4</f>
        <v>039011</v>
      </c>
      <c r="B42" s="18" t="n">
        <v>32</v>
      </c>
      <c r="C42" s="34" t="n">
        <v>9</v>
      </c>
      <c r="D42" s="21" t="n">
        <v>11</v>
      </c>
      <c r="E42" s="19" t="n">
        <f aca="false">SUM(C42:D42)</f>
        <v>20</v>
      </c>
    </row>
    <row r="43" customFormat="false" ht="11.25" hidden="false" customHeight="true" outlineLevel="0" collapsed="false">
      <c r="A43" s="17" t="str">
        <f aca="false">$D$4</f>
        <v>039011</v>
      </c>
      <c r="B43" s="18" t="n">
        <v>33</v>
      </c>
      <c r="C43" s="34" t="n">
        <v>11</v>
      </c>
      <c r="D43" s="21" t="n">
        <v>13</v>
      </c>
      <c r="E43" s="19" t="n">
        <f aca="false">SUM(C43:D43)</f>
        <v>24</v>
      </c>
    </row>
    <row r="44" customFormat="false" ht="11.25" hidden="false" customHeight="true" outlineLevel="0" collapsed="false">
      <c r="A44" s="17" t="str">
        <f aca="false">$D$4</f>
        <v>039011</v>
      </c>
      <c r="B44" s="18" t="n">
        <v>34</v>
      </c>
      <c r="C44" s="34" t="n">
        <v>15</v>
      </c>
      <c r="D44" s="21" t="n">
        <v>13</v>
      </c>
      <c r="E44" s="19" t="n">
        <f aca="false">SUM(C44:D44)</f>
        <v>28</v>
      </c>
    </row>
    <row r="45" customFormat="false" ht="11.25" hidden="false" customHeight="true" outlineLevel="0" collapsed="false">
      <c r="A45" s="17" t="str">
        <f aca="false">$D$4</f>
        <v>039011</v>
      </c>
      <c r="B45" s="18" t="n">
        <v>35</v>
      </c>
      <c r="C45" s="34" t="n">
        <v>8</v>
      </c>
      <c r="D45" s="21" t="n">
        <v>7</v>
      </c>
      <c r="E45" s="19" t="n">
        <f aca="false">SUM(C45:D45)</f>
        <v>15</v>
      </c>
    </row>
    <row r="46" customFormat="false" ht="11.25" hidden="false" customHeight="true" outlineLevel="0" collapsed="false">
      <c r="A46" s="17" t="str">
        <f aca="false">$D$4</f>
        <v>039011</v>
      </c>
      <c r="B46" s="18" t="n">
        <v>36</v>
      </c>
      <c r="C46" s="34" t="n">
        <v>10</v>
      </c>
      <c r="D46" s="21" t="n">
        <v>17</v>
      </c>
      <c r="E46" s="19" t="n">
        <f aca="false">SUM(C46:D46)</f>
        <v>27</v>
      </c>
    </row>
    <row r="47" customFormat="false" ht="11.25" hidden="false" customHeight="true" outlineLevel="0" collapsed="false">
      <c r="A47" s="17" t="str">
        <f aca="false">$D$4</f>
        <v>039011</v>
      </c>
      <c r="B47" s="18" t="n">
        <v>37</v>
      </c>
      <c r="C47" s="34" t="n">
        <v>8</v>
      </c>
      <c r="D47" s="21" t="n">
        <v>6</v>
      </c>
      <c r="E47" s="19" t="n">
        <f aca="false">SUM(C47:D47)</f>
        <v>14</v>
      </c>
    </row>
    <row r="48" customFormat="false" ht="11.25" hidden="false" customHeight="true" outlineLevel="0" collapsed="false">
      <c r="A48" s="17" t="str">
        <f aca="false">$D$4</f>
        <v>039011</v>
      </c>
      <c r="B48" s="18" t="n">
        <v>38</v>
      </c>
      <c r="C48" s="34" t="n">
        <v>11</v>
      </c>
      <c r="D48" s="21" t="n">
        <v>5</v>
      </c>
      <c r="E48" s="19" t="n">
        <f aca="false">SUM(C48:D48)</f>
        <v>16</v>
      </c>
    </row>
    <row r="49" customFormat="false" ht="11.25" hidden="false" customHeight="true" outlineLevel="0" collapsed="false">
      <c r="A49" s="17" t="str">
        <f aca="false">$D$4</f>
        <v>039011</v>
      </c>
      <c r="B49" s="18" t="n">
        <v>39</v>
      </c>
      <c r="C49" s="34" t="n">
        <v>14</v>
      </c>
      <c r="D49" s="21" t="n">
        <v>5</v>
      </c>
      <c r="E49" s="19" t="n">
        <f aca="false">SUM(C49:D49)</f>
        <v>19</v>
      </c>
    </row>
    <row r="50" customFormat="false" ht="11.25" hidden="false" customHeight="true" outlineLevel="0" collapsed="false">
      <c r="A50" s="17" t="str">
        <f aca="false">$D$4</f>
        <v>039011</v>
      </c>
      <c r="B50" s="18" t="n">
        <v>40</v>
      </c>
      <c r="C50" s="34" t="n">
        <v>5</v>
      </c>
      <c r="D50" s="21" t="n">
        <v>10</v>
      </c>
      <c r="E50" s="19" t="n">
        <f aca="false">SUM(C50:D50)</f>
        <v>15</v>
      </c>
    </row>
    <row r="51" customFormat="false" ht="11.25" hidden="false" customHeight="true" outlineLevel="0" collapsed="false">
      <c r="A51" s="17" t="str">
        <f aca="false">$D$4</f>
        <v>039011</v>
      </c>
      <c r="B51" s="18" t="n">
        <v>41</v>
      </c>
      <c r="C51" s="34" t="n">
        <v>5</v>
      </c>
      <c r="D51" s="21" t="n">
        <v>6</v>
      </c>
      <c r="E51" s="19" t="n">
        <f aca="false">SUM(C51:D51)</f>
        <v>11</v>
      </c>
    </row>
    <row r="52" customFormat="false" ht="11.25" hidden="false" customHeight="true" outlineLevel="0" collapsed="false">
      <c r="A52" s="17" t="str">
        <f aca="false">$D$4</f>
        <v>039011</v>
      </c>
      <c r="B52" s="18" t="n">
        <v>42</v>
      </c>
      <c r="C52" s="34" t="n">
        <v>10</v>
      </c>
      <c r="D52" s="21" t="n">
        <v>12</v>
      </c>
      <c r="E52" s="19" t="n">
        <f aca="false">SUM(C52:D52)</f>
        <v>22</v>
      </c>
    </row>
    <row r="53" customFormat="false" ht="11.25" hidden="false" customHeight="true" outlineLevel="0" collapsed="false">
      <c r="A53" s="17" t="str">
        <f aca="false">$D$4</f>
        <v>039011</v>
      </c>
      <c r="B53" s="18" t="n">
        <v>43</v>
      </c>
      <c r="C53" s="34" t="n">
        <v>15</v>
      </c>
      <c r="D53" s="21" t="n">
        <v>9</v>
      </c>
      <c r="E53" s="19" t="n">
        <f aca="false">SUM(C53:D53)</f>
        <v>24</v>
      </c>
    </row>
    <row r="54" customFormat="false" ht="11.25" hidden="false" customHeight="true" outlineLevel="0" collapsed="false">
      <c r="A54" s="17" t="str">
        <f aca="false">$D$4</f>
        <v>039011</v>
      </c>
      <c r="B54" s="18" t="n">
        <v>44</v>
      </c>
      <c r="C54" s="34" t="n">
        <v>9</v>
      </c>
      <c r="D54" s="21" t="n">
        <v>5</v>
      </c>
      <c r="E54" s="19" t="n">
        <f aca="false">SUM(C54:D54)</f>
        <v>14</v>
      </c>
    </row>
    <row r="55" customFormat="false" ht="11.25" hidden="false" customHeight="true" outlineLevel="0" collapsed="false">
      <c r="A55" s="17" t="str">
        <f aca="false">$D$4</f>
        <v>039011</v>
      </c>
      <c r="B55" s="18" t="n">
        <v>45</v>
      </c>
      <c r="C55" s="34" t="n">
        <v>13</v>
      </c>
      <c r="D55" s="21" t="n">
        <v>8</v>
      </c>
      <c r="E55" s="19" t="n">
        <f aca="false">SUM(C55:D55)</f>
        <v>21</v>
      </c>
    </row>
    <row r="56" customFormat="false" ht="11.25" hidden="false" customHeight="true" outlineLevel="0" collapsed="false">
      <c r="A56" s="17" t="str">
        <f aca="false">$D$4</f>
        <v>039011</v>
      </c>
      <c r="B56" s="18" t="n">
        <v>46</v>
      </c>
      <c r="C56" s="34" t="n">
        <v>13</v>
      </c>
      <c r="D56" s="21" t="n">
        <v>4</v>
      </c>
      <c r="E56" s="19" t="n">
        <f aca="false">SUM(C56:D56)</f>
        <v>17</v>
      </c>
    </row>
    <row r="57" customFormat="false" ht="11.25" hidden="false" customHeight="true" outlineLevel="0" collapsed="false">
      <c r="A57" s="17" t="str">
        <f aca="false">$D$4</f>
        <v>039011</v>
      </c>
      <c r="B57" s="18" t="n">
        <v>47</v>
      </c>
      <c r="C57" s="34" t="n">
        <v>10</v>
      </c>
      <c r="D57" s="21" t="n">
        <v>13</v>
      </c>
      <c r="E57" s="19" t="n">
        <f aca="false">SUM(C57:D57)</f>
        <v>23</v>
      </c>
    </row>
    <row r="58" customFormat="false" ht="11.25" hidden="false" customHeight="true" outlineLevel="0" collapsed="false">
      <c r="A58" s="17" t="str">
        <f aca="false">$D$4</f>
        <v>039011</v>
      </c>
      <c r="B58" s="18" t="n">
        <v>48</v>
      </c>
      <c r="C58" s="34" t="n">
        <v>13</v>
      </c>
      <c r="D58" s="21" t="n">
        <v>9</v>
      </c>
      <c r="E58" s="19" t="n">
        <f aca="false">SUM(C58:D58)</f>
        <v>22</v>
      </c>
    </row>
    <row r="59" customFormat="false" ht="11.25" hidden="false" customHeight="true" outlineLevel="0" collapsed="false">
      <c r="A59" s="17" t="str">
        <f aca="false">$D$4</f>
        <v>039011</v>
      </c>
      <c r="B59" s="18" t="n">
        <v>49</v>
      </c>
      <c r="C59" s="34" t="n">
        <v>5</v>
      </c>
      <c r="D59" s="21" t="n">
        <v>7</v>
      </c>
      <c r="E59" s="19" t="n">
        <f aca="false">SUM(C59:D59)</f>
        <v>12</v>
      </c>
    </row>
    <row r="60" customFormat="false" ht="11.25" hidden="false" customHeight="true" outlineLevel="0" collapsed="false">
      <c r="A60" s="17" t="str">
        <f aca="false">$D$4</f>
        <v>039011</v>
      </c>
      <c r="B60" s="18" t="n">
        <v>50</v>
      </c>
      <c r="C60" s="34" t="n">
        <v>4</v>
      </c>
      <c r="D60" s="21" t="n">
        <v>6</v>
      </c>
      <c r="E60" s="19" t="n">
        <f aca="false">SUM(C60:D60)</f>
        <v>10</v>
      </c>
    </row>
    <row r="61" customFormat="false" ht="11.25" hidden="false" customHeight="true" outlineLevel="0" collapsed="false">
      <c r="A61" s="17" t="str">
        <f aca="false">$D$4</f>
        <v>039011</v>
      </c>
      <c r="B61" s="18" t="n">
        <v>51</v>
      </c>
      <c r="C61" s="34" t="n">
        <v>11</v>
      </c>
      <c r="D61" s="21" t="n">
        <v>9</v>
      </c>
      <c r="E61" s="19" t="n">
        <f aca="false">SUM(C61:D61)</f>
        <v>20</v>
      </c>
    </row>
    <row r="62" customFormat="false" ht="11.25" hidden="false" customHeight="true" outlineLevel="0" collapsed="false">
      <c r="A62" s="17" t="str">
        <f aca="false">$D$4</f>
        <v>039011</v>
      </c>
      <c r="B62" s="18" t="n">
        <v>52</v>
      </c>
      <c r="C62" s="34" t="n">
        <v>11</v>
      </c>
      <c r="D62" s="21" t="n">
        <v>6</v>
      </c>
      <c r="E62" s="19" t="n">
        <f aca="false">SUM(C62:D62)</f>
        <v>17</v>
      </c>
    </row>
    <row r="63" customFormat="false" ht="11.25" hidden="false" customHeight="true" outlineLevel="0" collapsed="false">
      <c r="A63" s="17" t="str">
        <f aca="false">$D$4</f>
        <v>039011</v>
      </c>
      <c r="B63" s="18" t="n">
        <v>53</v>
      </c>
      <c r="C63" s="34" t="n">
        <v>11</v>
      </c>
      <c r="D63" s="21" t="n">
        <v>11</v>
      </c>
      <c r="E63" s="19" t="n">
        <f aca="false">SUM(C63:D63)</f>
        <v>22</v>
      </c>
    </row>
    <row r="64" customFormat="false" ht="11.25" hidden="false" customHeight="true" outlineLevel="0" collapsed="false">
      <c r="A64" s="17" t="str">
        <f aca="false">$D$4</f>
        <v>039011</v>
      </c>
      <c r="B64" s="18" t="n">
        <v>54</v>
      </c>
      <c r="C64" s="34" t="n">
        <v>5</v>
      </c>
      <c r="D64" s="21" t="n">
        <v>14</v>
      </c>
      <c r="E64" s="19" t="n">
        <f aca="false">SUM(C64:D64)</f>
        <v>19</v>
      </c>
    </row>
    <row r="65" customFormat="false" ht="11.25" hidden="false" customHeight="true" outlineLevel="0" collapsed="false">
      <c r="A65" s="17" t="str">
        <f aca="false">$D$4</f>
        <v>039011</v>
      </c>
      <c r="B65" s="18" t="n">
        <v>55</v>
      </c>
      <c r="C65" s="34" t="n">
        <v>5</v>
      </c>
      <c r="D65" s="21" t="n">
        <v>9</v>
      </c>
      <c r="E65" s="19" t="n">
        <f aca="false">SUM(C65:D65)</f>
        <v>14</v>
      </c>
    </row>
    <row r="66" customFormat="false" ht="11.25" hidden="false" customHeight="true" outlineLevel="0" collapsed="false">
      <c r="A66" s="17" t="str">
        <f aca="false">$D$4</f>
        <v>039011</v>
      </c>
      <c r="B66" s="18" t="n">
        <v>56</v>
      </c>
      <c r="C66" s="34" t="n">
        <v>4</v>
      </c>
      <c r="D66" s="21" t="n">
        <v>7</v>
      </c>
      <c r="E66" s="19" t="n">
        <f aca="false">SUM(C66:D66)</f>
        <v>11</v>
      </c>
    </row>
    <row r="67" customFormat="false" ht="11.25" hidden="false" customHeight="true" outlineLevel="0" collapsed="false">
      <c r="A67" s="17" t="str">
        <f aca="false">$D$4</f>
        <v>039011</v>
      </c>
      <c r="B67" s="18" t="n">
        <v>57</v>
      </c>
      <c r="C67" s="34" t="n">
        <v>5</v>
      </c>
      <c r="D67" s="21" t="n">
        <v>8</v>
      </c>
      <c r="E67" s="19" t="n">
        <f aca="false">SUM(C67:D67)</f>
        <v>13</v>
      </c>
    </row>
    <row r="68" customFormat="false" ht="11.25" hidden="false" customHeight="true" outlineLevel="0" collapsed="false">
      <c r="A68" s="17" t="str">
        <f aca="false">$D$4</f>
        <v>039011</v>
      </c>
      <c r="B68" s="18" t="n">
        <v>58</v>
      </c>
      <c r="C68" s="34" t="n">
        <v>5</v>
      </c>
      <c r="D68" s="21" t="n">
        <v>6</v>
      </c>
      <c r="E68" s="19" t="n">
        <f aca="false">SUM(C68:D68)</f>
        <v>11</v>
      </c>
    </row>
    <row r="69" customFormat="false" ht="11.25" hidden="false" customHeight="true" outlineLevel="0" collapsed="false">
      <c r="A69" s="17" t="str">
        <f aca="false">$D$4</f>
        <v>039011</v>
      </c>
      <c r="B69" s="18" t="n">
        <v>59</v>
      </c>
      <c r="C69" s="34" t="n">
        <v>5</v>
      </c>
      <c r="D69" s="21" t="n">
        <v>2</v>
      </c>
      <c r="E69" s="19" t="n">
        <f aca="false">SUM(C69:D69)</f>
        <v>7</v>
      </c>
    </row>
    <row r="70" customFormat="false" ht="11.25" hidden="false" customHeight="true" outlineLevel="0" collapsed="false">
      <c r="A70" s="17" t="str">
        <f aca="false">$D$4</f>
        <v>039011</v>
      </c>
      <c r="B70" s="18" t="n">
        <v>60</v>
      </c>
      <c r="C70" s="34" t="n">
        <v>5</v>
      </c>
      <c r="D70" s="21" t="n">
        <v>7</v>
      </c>
      <c r="E70" s="19" t="n">
        <f aca="false">SUM(C70:D70)</f>
        <v>12</v>
      </c>
    </row>
    <row r="71" customFormat="false" ht="11.25" hidden="false" customHeight="true" outlineLevel="0" collapsed="false">
      <c r="A71" s="17" t="str">
        <f aca="false">$D$4</f>
        <v>039011</v>
      </c>
      <c r="B71" s="18" t="n">
        <v>61</v>
      </c>
      <c r="C71" s="34" t="n">
        <v>4</v>
      </c>
      <c r="D71" s="21" t="n">
        <v>5</v>
      </c>
      <c r="E71" s="19" t="n">
        <f aca="false">SUM(C71:D71)</f>
        <v>9</v>
      </c>
    </row>
    <row r="72" customFormat="false" ht="11.25" hidden="false" customHeight="true" outlineLevel="0" collapsed="false">
      <c r="A72" s="17" t="str">
        <f aca="false">$D$4</f>
        <v>039011</v>
      </c>
      <c r="B72" s="18" t="n">
        <v>62</v>
      </c>
      <c r="C72" s="34" t="n">
        <v>4</v>
      </c>
      <c r="D72" s="21" t="n">
        <v>2</v>
      </c>
      <c r="E72" s="19" t="n">
        <f aca="false">SUM(C72:D72)</f>
        <v>6</v>
      </c>
    </row>
    <row r="73" customFormat="false" ht="11.25" hidden="false" customHeight="true" outlineLevel="0" collapsed="false">
      <c r="A73" s="17" t="str">
        <f aca="false">$D$4</f>
        <v>039011</v>
      </c>
      <c r="B73" s="18" t="n">
        <v>63</v>
      </c>
      <c r="C73" s="34" t="n">
        <v>5</v>
      </c>
      <c r="D73" s="21" t="n">
        <v>4</v>
      </c>
      <c r="E73" s="19" t="n">
        <f aca="false">SUM(C73:D73)</f>
        <v>9</v>
      </c>
    </row>
    <row r="74" customFormat="false" ht="11.25" hidden="false" customHeight="true" outlineLevel="0" collapsed="false">
      <c r="A74" s="17" t="str">
        <f aca="false">$D$4</f>
        <v>039011</v>
      </c>
      <c r="B74" s="18" t="n">
        <v>64</v>
      </c>
      <c r="C74" s="34" t="n">
        <v>4</v>
      </c>
      <c r="D74" s="21" t="n">
        <v>7</v>
      </c>
      <c r="E74" s="19" t="n">
        <f aca="false">SUM(C74:D74)</f>
        <v>11</v>
      </c>
    </row>
    <row r="75" customFormat="false" ht="11.25" hidden="false" customHeight="true" outlineLevel="0" collapsed="false">
      <c r="A75" s="17" t="str">
        <f aca="false">$D$4</f>
        <v>039011</v>
      </c>
      <c r="B75" s="18" t="n">
        <v>65</v>
      </c>
      <c r="C75" s="34" t="n">
        <v>3</v>
      </c>
      <c r="D75" s="21" t="n">
        <v>5</v>
      </c>
      <c r="E75" s="19" t="n">
        <f aca="false">SUM(C75:D75)</f>
        <v>8</v>
      </c>
    </row>
    <row r="76" customFormat="false" ht="11.25" hidden="false" customHeight="true" outlineLevel="0" collapsed="false">
      <c r="A76" s="17" t="str">
        <f aca="false">$D$4</f>
        <v>039011</v>
      </c>
      <c r="B76" s="18" t="n">
        <v>66</v>
      </c>
      <c r="C76" s="34" t="n">
        <v>2</v>
      </c>
      <c r="D76" s="21" t="n">
        <v>2</v>
      </c>
      <c r="E76" s="19" t="n">
        <f aca="false">SUM(C76:D76)</f>
        <v>4</v>
      </c>
    </row>
    <row r="77" customFormat="false" ht="11.25" hidden="false" customHeight="true" outlineLevel="0" collapsed="false">
      <c r="A77" s="17" t="str">
        <f aca="false">$D$4</f>
        <v>039011</v>
      </c>
      <c r="B77" s="18" t="n">
        <v>67</v>
      </c>
      <c r="C77" s="34" t="n">
        <v>3</v>
      </c>
      <c r="D77" s="21" t="n">
        <v>3</v>
      </c>
      <c r="E77" s="19" t="n">
        <f aca="false">SUM(C77:D77)</f>
        <v>6</v>
      </c>
    </row>
    <row r="78" customFormat="false" ht="11.25" hidden="false" customHeight="true" outlineLevel="0" collapsed="false">
      <c r="A78" s="17" t="str">
        <f aca="false">$D$4</f>
        <v>039011</v>
      </c>
      <c r="B78" s="18" t="n">
        <v>68</v>
      </c>
      <c r="C78" s="34" t="n">
        <v>3</v>
      </c>
      <c r="D78" s="21" t="n">
        <v>4</v>
      </c>
      <c r="E78" s="19" t="n">
        <f aca="false">SUM(C78:D78)</f>
        <v>7</v>
      </c>
    </row>
    <row r="79" customFormat="false" ht="11.25" hidden="false" customHeight="true" outlineLevel="0" collapsed="false">
      <c r="A79" s="17" t="str">
        <f aca="false">$D$4</f>
        <v>039011</v>
      </c>
      <c r="B79" s="18" t="n">
        <v>69</v>
      </c>
      <c r="C79" s="34" t="n">
        <v>2</v>
      </c>
      <c r="D79" s="21" t="n">
        <v>2</v>
      </c>
      <c r="E79" s="19" t="n">
        <f aca="false">SUM(C79:D79)</f>
        <v>4</v>
      </c>
    </row>
    <row r="80" customFormat="false" ht="11.25" hidden="false" customHeight="true" outlineLevel="0" collapsed="false">
      <c r="A80" s="17" t="str">
        <f aca="false">$D$4</f>
        <v>039011</v>
      </c>
      <c r="B80" s="18" t="n">
        <v>70</v>
      </c>
      <c r="C80" s="34" t="n">
        <v>4</v>
      </c>
      <c r="D80" s="21" t="n">
        <v>1</v>
      </c>
      <c r="E80" s="19" t="n">
        <f aca="false">SUM(C80:D80)</f>
        <v>5</v>
      </c>
    </row>
    <row r="81" customFormat="false" ht="11.25" hidden="false" customHeight="true" outlineLevel="0" collapsed="false">
      <c r="A81" s="17" t="str">
        <f aca="false">$D$4</f>
        <v>039011</v>
      </c>
      <c r="B81" s="18" t="n">
        <v>71</v>
      </c>
      <c r="C81" s="34" t="n">
        <v>1</v>
      </c>
      <c r="D81" s="21" t="n">
        <v>2</v>
      </c>
      <c r="E81" s="19" t="n">
        <f aca="false">SUM(C81:D81)</f>
        <v>3</v>
      </c>
    </row>
    <row r="82" customFormat="false" ht="11.25" hidden="false" customHeight="true" outlineLevel="0" collapsed="false">
      <c r="A82" s="17" t="str">
        <f aca="false">$D$4</f>
        <v>039011</v>
      </c>
      <c r="B82" s="18" t="n">
        <v>72</v>
      </c>
      <c r="C82" s="34" t="n">
        <v>1</v>
      </c>
      <c r="D82" s="21" t="n">
        <v>0</v>
      </c>
      <c r="E82" s="19" t="n">
        <f aca="false">SUM(C82:D82)</f>
        <v>1</v>
      </c>
    </row>
    <row r="83" customFormat="false" ht="11.25" hidden="false" customHeight="true" outlineLevel="0" collapsed="false">
      <c r="A83" s="17" t="str">
        <f aca="false">$D$4</f>
        <v>039011</v>
      </c>
      <c r="B83" s="18" t="n">
        <v>73</v>
      </c>
      <c r="C83" s="34" t="n">
        <v>0</v>
      </c>
      <c r="D83" s="21" t="n">
        <v>1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11</v>
      </c>
      <c r="B84" s="18" t="n">
        <v>74</v>
      </c>
      <c r="C84" s="34" t="n">
        <v>1</v>
      </c>
      <c r="D84" s="21" t="n">
        <v>1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1</v>
      </c>
      <c r="B85" s="18" t="n">
        <v>75</v>
      </c>
      <c r="C85" s="34" t="n">
        <v>1</v>
      </c>
      <c r="D85" s="21" t="n">
        <v>0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11</v>
      </c>
      <c r="B86" s="18" t="n">
        <v>76</v>
      </c>
      <c r="C86" s="34" t="n">
        <v>1</v>
      </c>
      <c r="D86" s="44" t="n">
        <v>1</v>
      </c>
      <c r="E86" s="19" t="n">
        <f aca="false">SUM(C86:D86)</f>
        <v>2</v>
      </c>
    </row>
    <row r="87" customFormat="false" ht="11.25" hidden="false" customHeight="true" outlineLevel="0" collapsed="false">
      <c r="A87" s="17" t="str">
        <f aca="false">$D$4</f>
        <v>039011</v>
      </c>
      <c r="B87" s="18" t="n">
        <v>77</v>
      </c>
      <c r="C87" s="34" t="n">
        <v>0</v>
      </c>
      <c r="D87" s="18" t="n">
        <v>2</v>
      </c>
      <c r="E87" s="19" t="n">
        <f aca="false">SUM(C87:D87)</f>
        <v>2</v>
      </c>
    </row>
    <row r="88" customFormat="false" ht="11.25" hidden="false" customHeight="true" outlineLevel="0" collapsed="false">
      <c r="A88" s="17" t="str">
        <f aca="false">$D$4</f>
        <v>039011</v>
      </c>
      <c r="B88" s="18" t="n">
        <v>78</v>
      </c>
      <c r="C88" s="34" t="n">
        <v>0</v>
      </c>
      <c r="D88" s="18" t="n">
        <v>1</v>
      </c>
      <c r="E88" s="19" t="n">
        <f aca="false">SUM(C88:D88)</f>
        <v>1</v>
      </c>
    </row>
    <row r="89" customFormat="false" ht="11.25" hidden="false" customHeight="true" outlineLevel="0" collapsed="false">
      <c r="A89" s="17" t="str">
        <f aca="false">$D$4</f>
        <v>039011</v>
      </c>
      <c r="B89" s="18" t="n">
        <v>79</v>
      </c>
      <c r="C89" s="34" t="n">
        <v>0</v>
      </c>
      <c r="D89" s="18" t="n">
        <v>0</v>
      </c>
      <c r="E89" s="19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11</v>
      </c>
      <c r="B90" s="18" t="n">
        <v>80</v>
      </c>
      <c r="C90" s="34" t="n">
        <v>0</v>
      </c>
      <c r="D90" s="18" t="n">
        <v>0</v>
      </c>
      <c r="E90" s="19" t="n">
        <f aca="false">SUM(C90:D90)</f>
        <v>0</v>
      </c>
    </row>
    <row r="91" customFormat="false" ht="11.25" hidden="false" customHeight="true" outlineLevel="0" collapsed="false">
      <c r="A91" s="17" t="str">
        <f aca="false">$D$4</f>
        <v>039011</v>
      </c>
      <c r="B91" s="18" t="n">
        <v>81</v>
      </c>
      <c r="C91" s="34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11</v>
      </c>
      <c r="B92" s="18" t="n">
        <v>82</v>
      </c>
      <c r="C92" s="34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11</v>
      </c>
      <c r="B93" s="18" t="n">
        <v>83</v>
      </c>
      <c r="C93" s="34" t="n">
        <v>0</v>
      </c>
      <c r="D93" s="18" t="n">
        <v>0</v>
      </c>
      <c r="E93" s="19" t="n">
        <f aca="false">SUM(C93:D93)</f>
        <v>0</v>
      </c>
    </row>
    <row r="94" customFormat="false" ht="11.25" hidden="false" customHeight="true" outlineLevel="0" collapsed="false">
      <c r="A94" s="17" t="str">
        <f aca="false">$D$4</f>
        <v>039011</v>
      </c>
      <c r="B94" s="18" t="n">
        <v>84</v>
      </c>
      <c r="C94" s="34" t="n">
        <v>0</v>
      </c>
      <c r="D94" s="18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1</v>
      </c>
      <c r="B95" s="18" t="n">
        <v>85</v>
      </c>
      <c r="C95" s="34" t="n">
        <v>0</v>
      </c>
      <c r="D95" s="18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1</v>
      </c>
      <c r="B96" s="18" t="n">
        <v>86</v>
      </c>
      <c r="C96" s="34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1</v>
      </c>
      <c r="B97" s="18" t="n">
        <v>87</v>
      </c>
      <c r="C97" s="34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11</v>
      </c>
      <c r="B98" s="18" t="n">
        <v>88</v>
      </c>
      <c r="C98" s="34" t="n">
        <v>0</v>
      </c>
      <c r="D98" s="18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1</v>
      </c>
      <c r="B99" s="18" t="n">
        <v>89</v>
      </c>
      <c r="C99" s="34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1</v>
      </c>
      <c r="B100" s="18" t="n">
        <v>90</v>
      </c>
      <c r="C100" s="34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1</v>
      </c>
      <c r="B101" s="18" t="n">
        <v>91</v>
      </c>
      <c r="C101" s="34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1</v>
      </c>
      <c r="B102" s="18" t="n">
        <v>92</v>
      </c>
      <c r="C102" s="34" t="n">
        <v>0</v>
      </c>
      <c r="D102" s="18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1</v>
      </c>
      <c r="B103" s="18" t="n">
        <v>93</v>
      </c>
      <c r="C103" s="34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1</v>
      </c>
      <c r="B104" s="18" t="n">
        <v>94</v>
      </c>
      <c r="C104" s="34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1</v>
      </c>
      <c r="B105" s="18" t="n">
        <v>95</v>
      </c>
      <c r="C105" s="34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1</v>
      </c>
      <c r="B106" s="18" t="n">
        <v>96</v>
      </c>
      <c r="C106" s="34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1</v>
      </c>
      <c r="B107" s="18" t="n">
        <v>97</v>
      </c>
      <c r="C107" s="34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1</v>
      </c>
      <c r="B108" s="18" t="n">
        <v>98</v>
      </c>
      <c r="C108" s="34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1</v>
      </c>
      <c r="B109" s="18" t="n">
        <v>99</v>
      </c>
      <c r="C109" s="34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1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535</v>
      </c>
      <c r="D111" s="24" t="n">
        <f aca="false">SUM(D10:D110)</f>
        <v>493</v>
      </c>
      <c r="E111" s="31" t="n">
        <f aca="false">SUM(E10:E110)</f>
        <v>102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34</v>
      </c>
      <c r="F4" s="22"/>
    </row>
    <row r="5" customFormat="false" ht="11.25" hidden="false" customHeight="false" outlineLevel="0" collapsed="false">
      <c r="A5" s="8" t="s">
        <v>4</v>
      </c>
      <c r="D5" s="10" t="s">
        <v>35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2</v>
      </c>
      <c r="B10" s="18" t="n">
        <v>0</v>
      </c>
      <c r="C10" s="21" t="n">
        <v>24</v>
      </c>
      <c r="D10" s="21" t="n">
        <v>25</v>
      </c>
      <c r="E10" s="18" t="n">
        <f aca="false">C10+D10</f>
        <v>49</v>
      </c>
    </row>
    <row r="11" customFormat="false" ht="11.25" hidden="false" customHeight="true" outlineLevel="0" collapsed="false">
      <c r="A11" s="17" t="str">
        <f aca="false">$D$4</f>
        <v>039012</v>
      </c>
      <c r="B11" s="18" t="n">
        <v>1</v>
      </c>
      <c r="C11" s="21" t="n">
        <v>18</v>
      </c>
      <c r="D11" s="21" t="n">
        <v>21</v>
      </c>
      <c r="E11" s="18" t="n">
        <f aca="false">C11+D11</f>
        <v>39</v>
      </c>
      <c r="G11" s="5"/>
    </row>
    <row r="12" customFormat="false" ht="11.25" hidden="false" customHeight="true" outlineLevel="0" collapsed="false">
      <c r="A12" s="17" t="str">
        <f aca="false">$D$4</f>
        <v>039012</v>
      </c>
      <c r="B12" s="18" t="n">
        <v>2</v>
      </c>
      <c r="C12" s="21" t="n">
        <v>34</v>
      </c>
      <c r="D12" s="21" t="n">
        <v>30</v>
      </c>
      <c r="E12" s="18" t="n">
        <f aca="false">C12+D12</f>
        <v>64</v>
      </c>
    </row>
    <row r="13" customFormat="false" ht="11.25" hidden="false" customHeight="true" outlineLevel="0" collapsed="false">
      <c r="A13" s="17" t="str">
        <f aca="false">$D$4</f>
        <v>039012</v>
      </c>
      <c r="B13" s="18" t="n">
        <v>3</v>
      </c>
      <c r="C13" s="21" t="n">
        <v>24</v>
      </c>
      <c r="D13" s="21" t="n">
        <v>15</v>
      </c>
      <c r="E13" s="18" t="n">
        <f aca="false">C13+D13</f>
        <v>39</v>
      </c>
    </row>
    <row r="14" customFormat="false" ht="11.25" hidden="false" customHeight="true" outlineLevel="0" collapsed="false">
      <c r="A14" s="17" t="str">
        <f aca="false">$D$4</f>
        <v>039012</v>
      </c>
      <c r="B14" s="18" t="n">
        <v>4</v>
      </c>
      <c r="C14" s="21" t="n">
        <v>26</v>
      </c>
      <c r="D14" s="21" t="n">
        <v>29</v>
      </c>
      <c r="E14" s="18" t="n">
        <f aca="false">C14+D14</f>
        <v>55</v>
      </c>
    </row>
    <row r="15" customFormat="false" ht="11.25" hidden="false" customHeight="true" outlineLevel="0" collapsed="false">
      <c r="A15" s="17" t="str">
        <f aca="false">$D$4</f>
        <v>039012</v>
      </c>
      <c r="B15" s="18" t="n">
        <v>5</v>
      </c>
      <c r="C15" s="21" t="n">
        <v>21</v>
      </c>
      <c r="D15" s="21" t="n">
        <v>30</v>
      </c>
      <c r="E15" s="18" t="n">
        <f aca="false">C15+D15</f>
        <v>51</v>
      </c>
    </row>
    <row r="16" customFormat="false" ht="11.25" hidden="false" customHeight="true" outlineLevel="0" collapsed="false">
      <c r="A16" s="17" t="str">
        <f aca="false">$D$4</f>
        <v>039012</v>
      </c>
      <c r="B16" s="18" t="n">
        <v>6</v>
      </c>
      <c r="C16" s="21" t="n">
        <v>25</v>
      </c>
      <c r="D16" s="21" t="n">
        <v>27</v>
      </c>
      <c r="E16" s="18" t="n">
        <f aca="false">C16+D16</f>
        <v>52</v>
      </c>
    </row>
    <row r="17" customFormat="false" ht="11.25" hidden="false" customHeight="true" outlineLevel="0" collapsed="false">
      <c r="A17" s="17" t="str">
        <f aca="false">$D$4</f>
        <v>039012</v>
      </c>
      <c r="B17" s="18" t="n">
        <v>7</v>
      </c>
      <c r="C17" s="21" t="n">
        <v>14</v>
      </c>
      <c r="D17" s="21" t="n">
        <v>17</v>
      </c>
      <c r="E17" s="18" t="n">
        <f aca="false">C17+D17</f>
        <v>31</v>
      </c>
    </row>
    <row r="18" customFormat="false" ht="11.25" hidden="false" customHeight="true" outlineLevel="0" collapsed="false">
      <c r="A18" s="17" t="str">
        <f aca="false">$D$4</f>
        <v>039012</v>
      </c>
      <c r="B18" s="18" t="n">
        <v>8</v>
      </c>
      <c r="C18" s="21" t="n">
        <v>23</v>
      </c>
      <c r="D18" s="21" t="n">
        <v>23</v>
      </c>
      <c r="E18" s="18" t="n">
        <f aca="false">C18+D18</f>
        <v>46</v>
      </c>
    </row>
    <row r="19" customFormat="false" ht="11.25" hidden="false" customHeight="true" outlineLevel="0" collapsed="false">
      <c r="A19" s="17" t="str">
        <f aca="false">$D$4</f>
        <v>039012</v>
      </c>
      <c r="B19" s="18" t="n">
        <v>9</v>
      </c>
      <c r="C19" s="21" t="n">
        <v>23</v>
      </c>
      <c r="D19" s="21" t="n">
        <v>22</v>
      </c>
      <c r="E19" s="18" t="n">
        <f aca="false">C19+D19</f>
        <v>45</v>
      </c>
    </row>
    <row r="20" customFormat="false" ht="11.25" hidden="false" customHeight="true" outlineLevel="0" collapsed="false">
      <c r="A20" s="17" t="str">
        <f aca="false">$D$4</f>
        <v>039012</v>
      </c>
      <c r="B20" s="18" t="n">
        <v>10</v>
      </c>
      <c r="C20" s="21" t="n">
        <v>23</v>
      </c>
      <c r="D20" s="21" t="n">
        <v>18</v>
      </c>
      <c r="E20" s="18" t="n">
        <f aca="false">C20+D20</f>
        <v>41</v>
      </c>
    </row>
    <row r="21" customFormat="false" ht="11.25" hidden="false" customHeight="true" outlineLevel="0" collapsed="false">
      <c r="A21" s="17" t="str">
        <f aca="false">$D$4</f>
        <v>039012</v>
      </c>
      <c r="B21" s="18" t="n">
        <v>11</v>
      </c>
      <c r="C21" s="21" t="n">
        <v>14</v>
      </c>
      <c r="D21" s="21" t="n">
        <v>19</v>
      </c>
      <c r="E21" s="18" t="n">
        <f aca="false">C21+D21</f>
        <v>33</v>
      </c>
    </row>
    <row r="22" customFormat="false" ht="11.25" hidden="false" customHeight="true" outlineLevel="0" collapsed="false">
      <c r="A22" s="17" t="str">
        <f aca="false">$D$4</f>
        <v>039012</v>
      </c>
      <c r="B22" s="18" t="n">
        <v>12</v>
      </c>
      <c r="C22" s="21" t="n">
        <v>19</v>
      </c>
      <c r="D22" s="21" t="n">
        <v>9</v>
      </c>
      <c r="E22" s="18" t="n">
        <f aca="false">C22+D22</f>
        <v>28</v>
      </c>
    </row>
    <row r="23" customFormat="false" ht="11.25" hidden="false" customHeight="true" outlineLevel="0" collapsed="false">
      <c r="A23" s="17" t="str">
        <f aca="false">$D$4</f>
        <v>039012</v>
      </c>
      <c r="B23" s="18" t="n">
        <v>13</v>
      </c>
      <c r="C23" s="21" t="n">
        <v>15</v>
      </c>
      <c r="D23" s="21" t="n">
        <v>21</v>
      </c>
      <c r="E23" s="18" t="n">
        <f aca="false">C23+D23</f>
        <v>36</v>
      </c>
    </row>
    <row r="24" customFormat="false" ht="11.25" hidden="false" customHeight="true" outlineLevel="0" collapsed="false">
      <c r="A24" s="17" t="str">
        <f aca="false">$D$4</f>
        <v>039012</v>
      </c>
      <c r="B24" s="18" t="n">
        <v>14</v>
      </c>
      <c r="C24" s="21" t="n">
        <v>19</v>
      </c>
      <c r="D24" s="21" t="n">
        <v>10</v>
      </c>
      <c r="E24" s="18" t="n">
        <f aca="false">C24+D24</f>
        <v>29</v>
      </c>
    </row>
    <row r="25" customFormat="false" ht="11.25" hidden="false" customHeight="true" outlineLevel="0" collapsed="false">
      <c r="A25" s="17" t="str">
        <f aca="false">$D$4</f>
        <v>039012</v>
      </c>
      <c r="B25" s="18" t="n">
        <v>15</v>
      </c>
      <c r="C25" s="21" t="n">
        <v>9</v>
      </c>
      <c r="D25" s="21" t="n">
        <v>9</v>
      </c>
      <c r="E25" s="18" t="n">
        <f aca="false">C25+D25</f>
        <v>18</v>
      </c>
    </row>
    <row r="26" customFormat="false" ht="11.25" hidden="false" customHeight="true" outlineLevel="0" collapsed="false">
      <c r="A26" s="17" t="str">
        <f aca="false">$D$4</f>
        <v>039012</v>
      </c>
      <c r="B26" s="18" t="n">
        <v>16</v>
      </c>
      <c r="C26" s="21" t="n">
        <v>17</v>
      </c>
      <c r="D26" s="21" t="n">
        <v>14</v>
      </c>
      <c r="E26" s="18" t="n">
        <f aca="false">C26+D26</f>
        <v>31</v>
      </c>
    </row>
    <row r="27" customFormat="false" ht="11.25" hidden="false" customHeight="true" outlineLevel="0" collapsed="false">
      <c r="A27" s="17" t="str">
        <f aca="false">$D$4</f>
        <v>039012</v>
      </c>
      <c r="B27" s="18" t="n">
        <v>17</v>
      </c>
      <c r="C27" s="21" t="n">
        <v>16</v>
      </c>
      <c r="D27" s="21" t="n">
        <v>4</v>
      </c>
      <c r="E27" s="18" t="n">
        <f aca="false">C27+D27</f>
        <v>20</v>
      </c>
      <c r="G27" s="5"/>
    </row>
    <row r="28" customFormat="false" ht="11.25" hidden="false" customHeight="true" outlineLevel="0" collapsed="false">
      <c r="A28" s="17" t="str">
        <f aca="false">$D$4</f>
        <v>039012</v>
      </c>
      <c r="B28" s="18" t="n">
        <v>18</v>
      </c>
      <c r="C28" s="21" t="n">
        <v>11</v>
      </c>
      <c r="D28" s="21" t="n">
        <v>8</v>
      </c>
      <c r="E28" s="18" t="n">
        <f aca="false">C28+D28</f>
        <v>19</v>
      </c>
      <c r="G28" s="5"/>
    </row>
    <row r="29" customFormat="false" ht="11.25" hidden="false" customHeight="true" outlineLevel="0" collapsed="false">
      <c r="A29" s="17" t="str">
        <f aca="false">$D$4</f>
        <v>039012</v>
      </c>
      <c r="B29" s="18" t="n">
        <v>19</v>
      </c>
      <c r="C29" s="21" t="n">
        <v>18</v>
      </c>
      <c r="D29" s="21" t="n">
        <v>10</v>
      </c>
      <c r="E29" s="18" t="n">
        <f aca="false">C29+D29</f>
        <v>28</v>
      </c>
    </row>
    <row r="30" customFormat="false" ht="11.25" hidden="false" customHeight="true" outlineLevel="0" collapsed="false">
      <c r="A30" s="17" t="str">
        <f aca="false">$D$4</f>
        <v>039012</v>
      </c>
      <c r="B30" s="18" t="n">
        <v>20</v>
      </c>
      <c r="C30" s="21" t="n">
        <v>23</v>
      </c>
      <c r="D30" s="21" t="n">
        <v>8</v>
      </c>
      <c r="E30" s="18" t="n">
        <f aca="false">C30+D30</f>
        <v>31</v>
      </c>
    </row>
    <row r="31" customFormat="false" ht="11.25" hidden="false" customHeight="true" outlineLevel="0" collapsed="false">
      <c r="A31" s="17" t="str">
        <f aca="false">$D$4</f>
        <v>039012</v>
      </c>
      <c r="B31" s="18" t="n">
        <v>21</v>
      </c>
      <c r="C31" s="21" t="n">
        <v>34</v>
      </c>
      <c r="D31" s="21" t="n">
        <v>15</v>
      </c>
      <c r="E31" s="18" t="n">
        <f aca="false">C31+D31</f>
        <v>49</v>
      </c>
    </row>
    <row r="32" customFormat="false" ht="11.25" hidden="false" customHeight="true" outlineLevel="0" collapsed="false">
      <c r="A32" s="17" t="str">
        <f aca="false">$D$4</f>
        <v>039012</v>
      </c>
      <c r="B32" s="18" t="n">
        <v>22</v>
      </c>
      <c r="C32" s="21" t="n">
        <v>35</v>
      </c>
      <c r="D32" s="21" t="n">
        <v>17</v>
      </c>
      <c r="E32" s="18" t="n">
        <f aca="false">C32+D32</f>
        <v>52</v>
      </c>
    </row>
    <row r="33" customFormat="false" ht="11.25" hidden="false" customHeight="true" outlineLevel="0" collapsed="false">
      <c r="A33" s="17" t="str">
        <f aca="false">$D$4</f>
        <v>039012</v>
      </c>
      <c r="B33" s="18" t="n">
        <v>23</v>
      </c>
      <c r="C33" s="21" t="n">
        <v>33</v>
      </c>
      <c r="D33" s="21" t="n">
        <v>16</v>
      </c>
      <c r="E33" s="18" t="n">
        <f aca="false">C33+D33</f>
        <v>49</v>
      </c>
      <c r="G33" s="5"/>
    </row>
    <row r="34" customFormat="false" ht="11.25" hidden="false" customHeight="true" outlineLevel="0" collapsed="false">
      <c r="A34" s="17" t="str">
        <f aca="false">$D$4</f>
        <v>039012</v>
      </c>
      <c r="B34" s="18" t="n">
        <v>24</v>
      </c>
      <c r="C34" s="21" t="n">
        <v>24</v>
      </c>
      <c r="D34" s="21" t="n">
        <v>16</v>
      </c>
      <c r="E34" s="18" t="n">
        <f aca="false">C34+D34</f>
        <v>40</v>
      </c>
    </row>
    <row r="35" customFormat="false" ht="11.25" hidden="false" customHeight="true" outlineLevel="0" collapsed="false">
      <c r="A35" s="17" t="str">
        <f aca="false">$D$4</f>
        <v>039012</v>
      </c>
      <c r="B35" s="18" t="n">
        <v>25</v>
      </c>
      <c r="C35" s="21" t="n">
        <v>49</v>
      </c>
      <c r="D35" s="21" t="n">
        <v>23</v>
      </c>
      <c r="E35" s="18" t="n">
        <f aca="false">C35+D35</f>
        <v>72</v>
      </c>
    </row>
    <row r="36" customFormat="false" ht="11.25" hidden="false" customHeight="true" outlineLevel="0" collapsed="false">
      <c r="A36" s="17" t="str">
        <f aca="false">$D$4</f>
        <v>039012</v>
      </c>
      <c r="B36" s="18" t="n">
        <v>26</v>
      </c>
      <c r="C36" s="21" t="n">
        <v>42</v>
      </c>
      <c r="D36" s="21" t="n">
        <v>27</v>
      </c>
      <c r="E36" s="18" t="n">
        <f aca="false">C36+D36</f>
        <v>69</v>
      </c>
    </row>
    <row r="37" customFormat="false" ht="11.25" hidden="false" customHeight="true" outlineLevel="0" collapsed="false">
      <c r="A37" s="17" t="str">
        <f aca="false">$D$4</f>
        <v>039012</v>
      </c>
      <c r="B37" s="18" t="n">
        <v>27</v>
      </c>
      <c r="C37" s="21" t="n">
        <v>32</v>
      </c>
      <c r="D37" s="21" t="n">
        <v>22</v>
      </c>
      <c r="E37" s="18" t="n">
        <f aca="false">C37+D37</f>
        <v>54</v>
      </c>
    </row>
    <row r="38" customFormat="false" ht="11.25" hidden="false" customHeight="true" outlineLevel="0" collapsed="false">
      <c r="A38" s="17" t="str">
        <f aca="false">$D$4</f>
        <v>039012</v>
      </c>
      <c r="B38" s="18" t="n">
        <v>28</v>
      </c>
      <c r="C38" s="21" t="n">
        <v>27</v>
      </c>
      <c r="D38" s="21" t="n">
        <v>33</v>
      </c>
      <c r="E38" s="18" t="n">
        <f aca="false">C38+D38</f>
        <v>60</v>
      </c>
    </row>
    <row r="39" customFormat="false" ht="11.25" hidden="false" customHeight="true" outlineLevel="0" collapsed="false">
      <c r="A39" s="17" t="str">
        <f aca="false">$D$4</f>
        <v>039012</v>
      </c>
      <c r="B39" s="18" t="n">
        <v>29</v>
      </c>
      <c r="C39" s="21" t="n">
        <v>46</v>
      </c>
      <c r="D39" s="21" t="n">
        <v>39</v>
      </c>
      <c r="E39" s="18" t="n">
        <f aca="false">C39+D39</f>
        <v>85</v>
      </c>
      <c r="G39" s="5"/>
    </row>
    <row r="40" customFormat="false" ht="11.25" hidden="false" customHeight="true" outlineLevel="0" collapsed="false">
      <c r="A40" s="17" t="str">
        <f aca="false">$D$4</f>
        <v>039012</v>
      </c>
      <c r="B40" s="18" t="n">
        <v>30</v>
      </c>
      <c r="C40" s="21" t="n">
        <v>43</v>
      </c>
      <c r="D40" s="21" t="n">
        <v>33</v>
      </c>
      <c r="E40" s="18" t="n">
        <f aca="false">C40+D40</f>
        <v>76</v>
      </c>
    </row>
    <row r="41" customFormat="false" ht="11.25" hidden="false" customHeight="true" outlineLevel="0" collapsed="false">
      <c r="A41" s="17" t="str">
        <f aca="false">$D$4</f>
        <v>039012</v>
      </c>
      <c r="B41" s="18" t="n">
        <v>31</v>
      </c>
      <c r="C41" s="21" t="n">
        <v>45</v>
      </c>
      <c r="D41" s="21" t="n">
        <v>46</v>
      </c>
      <c r="E41" s="18" t="n">
        <f aca="false">C41+D41</f>
        <v>91</v>
      </c>
    </row>
    <row r="42" customFormat="false" ht="11.25" hidden="false" customHeight="true" outlineLevel="0" collapsed="false">
      <c r="A42" s="17" t="str">
        <f aca="false">$D$4</f>
        <v>039012</v>
      </c>
      <c r="B42" s="18" t="n">
        <v>32</v>
      </c>
      <c r="C42" s="21" t="n">
        <v>42</v>
      </c>
      <c r="D42" s="21" t="n">
        <v>33</v>
      </c>
      <c r="E42" s="18" t="n">
        <f aca="false">C42+D42</f>
        <v>75</v>
      </c>
    </row>
    <row r="43" customFormat="false" ht="11.25" hidden="false" customHeight="true" outlineLevel="0" collapsed="false">
      <c r="A43" s="17" t="str">
        <f aca="false">$D$4</f>
        <v>039012</v>
      </c>
      <c r="B43" s="18" t="n">
        <v>33</v>
      </c>
      <c r="C43" s="21" t="n">
        <v>42</v>
      </c>
      <c r="D43" s="21" t="n">
        <v>40</v>
      </c>
      <c r="E43" s="18" t="n">
        <f aca="false">C43+D43</f>
        <v>82</v>
      </c>
    </row>
    <row r="44" customFormat="false" ht="11.25" hidden="false" customHeight="true" outlineLevel="0" collapsed="false">
      <c r="A44" s="17" t="str">
        <f aca="false">$D$4</f>
        <v>039012</v>
      </c>
      <c r="B44" s="18" t="n">
        <v>34</v>
      </c>
      <c r="C44" s="21" t="n">
        <v>37</v>
      </c>
      <c r="D44" s="21" t="n">
        <v>29</v>
      </c>
      <c r="E44" s="18" t="n">
        <f aca="false">C44+D44</f>
        <v>66</v>
      </c>
    </row>
    <row r="45" customFormat="false" ht="11.25" hidden="false" customHeight="true" outlineLevel="0" collapsed="false">
      <c r="A45" s="17" t="str">
        <f aca="false">$D$4</f>
        <v>039012</v>
      </c>
      <c r="B45" s="18" t="n">
        <v>35</v>
      </c>
      <c r="C45" s="21" t="n">
        <v>33</v>
      </c>
      <c r="D45" s="21" t="n">
        <v>43</v>
      </c>
      <c r="E45" s="18" t="n">
        <f aca="false">C45+D45</f>
        <v>76</v>
      </c>
    </row>
    <row r="46" customFormat="false" ht="11.25" hidden="false" customHeight="true" outlineLevel="0" collapsed="false">
      <c r="A46" s="17" t="str">
        <f aca="false">$D$4</f>
        <v>039012</v>
      </c>
      <c r="B46" s="18" t="n">
        <v>36</v>
      </c>
      <c r="C46" s="21" t="n">
        <v>34</v>
      </c>
      <c r="D46" s="21" t="n">
        <v>37</v>
      </c>
      <c r="E46" s="18" t="n">
        <f aca="false">C46+D46</f>
        <v>71</v>
      </c>
    </row>
    <row r="47" customFormat="false" ht="11.25" hidden="false" customHeight="true" outlineLevel="0" collapsed="false">
      <c r="A47" s="17" t="str">
        <f aca="false">$D$4</f>
        <v>039012</v>
      </c>
      <c r="B47" s="18" t="n">
        <v>37</v>
      </c>
      <c r="C47" s="21" t="n">
        <v>36</v>
      </c>
      <c r="D47" s="21" t="n">
        <v>35</v>
      </c>
      <c r="E47" s="18" t="n">
        <f aca="false">C47+D47</f>
        <v>71</v>
      </c>
    </row>
    <row r="48" customFormat="false" ht="11.25" hidden="false" customHeight="true" outlineLevel="0" collapsed="false">
      <c r="A48" s="17" t="str">
        <f aca="false">$D$4</f>
        <v>039012</v>
      </c>
      <c r="B48" s="18" t="n">
        <v>38</v>
      </c>
      <c r="C48" s="21" t="n">
        <v>35</v>
      </c>
      <c r="D48" s="21" t="n">
        <v>48</v>
      </c>
      <c r="E48" s="18" t="n">
        <f aca="false">C48+D48</f>
        <v>83</v>
      </c>
    </row>
    <row r="49" customFormat="false" ht="11.25" hidden="false" customHeight="true" outlineLevel="0" collapsed="false">
      <c r="A49" s="17" t="str">
        <f aca="false">$D$4</f>
        <v>039012</v>
      </c>
      <c r="B49" s="18" t="n">
        <v>39</v>
      </c>
      <c r="C49" s="21" t="n">
        <v>33</v>
      </c>
      <c r="D49" s="21" t="n">
        <v>38</v>
      </c>
      <c r="E49" s="18" t="n">
        <f aca="false">C49+D49</f>
        <v>71</v>
      </c>
    </row>
    <row r="50" customFormat="false" ht="11.25" hidden="false" customHeight="true" outlineLevel="0" collapsed="false">
      <c r="A50" s="17" t="str">
        <f aca="false">$D$4</f>
        <v>039012</v>
      </c>
      <c r="B50" s="18" t="n">
        <v>40</v>
      </c>
      <c r="C50" s="21" t="n">
        <v>36</v>
      </c>
      <c r="D50" s="21" t="n">
        <v>38</v>
      </c>
      <c r="E50" s="18" t="n">
        <f aca="false">C50+D50</f>
        <v>74</v>
      </c>
    </row>
    <row r="51" customFormat="false" ht="11.25" hidden="false" customHeight="true" outlineLevel="0" collapsed="false">
      <c r="A51" s="17" t="str">
        <f aca="false">$D$4</f>
        <v>039012</v>
      </c>
      <c r="B51" s="18" t="n">
        <v>41</v>
      </c>
      <c r="C51" s="21" t="n">
        <v>36</v>
      </c>
      <c r="D51" s="21" t="n">
        <v>42</v>
      </c>
      <c r="E51" s="18" t="n">
        <f aca="false">C51+D51</f>
        <v>78</v>
      </c>
    </row>
    <row r="52" customFormat="false" ht="11.25" hidden="false" customHeight="true" outlineLevel="0" collapsed="false">
      <c r="A52" s="17" t="str">
        <f aca="false">$D$4</f>
        <v>039012</v>
      </c>
      <c r="B52" s="18" t="n">
        <v>42</v>
      </c>
      <c r="C52" s="21" t="n">
        <v>30</v>
      </c>
      <c r="D52" s="21" t="n">
        <v>35</v>
      </c>
      <c r="E52" s="18" t="n">
        <f aca="false">C52+D52</f>
        <v>65</v>
      </c>
    </row>
    <row r="53" customFormat="false" ht="11.25" hidden="false" customHeight="true" outlineLevel="0" collapsed="false">
      <c r="A53" s="17" t="str">
        <f aca="false">$D$4</f>
        <v>039012</v>
      </c>
      <c r="B53" s="18" t="n">
        <v>43</v>
      </c>
      <c r="C53" s="21" t="n">
        <v>31</v>
      </c>
      <c r="D53" s="21" t="n">
        <v>46</v>
      </c>
      <c r="E53" s="18" t="n">
        <f aca="false">C53+D53</f>
        <v>77</v>
      </c>
    </row>
    <row r="54" customFormat="false" ht="11.25" hidden="false" customHeight="true" outlineLevel="0" collapsed="false">
      <c r="A54" s="17" t="str">
        <f aca="false">$D$4</f>
        <v>039012</v>
      </c>
      <c r="B54" s="18" t="n">
        <v>44</v>
      </c>
      <c r="C54" s="21" t="n">
        <v>40</v>
      </c>
      <c r="D54" s="21" t="n">
        <v>46</v>
      </c>
      <c r="E54" s="18" t="n">
        <f aca="false">C54+D54</f>
        <v>86</v>
      </c>
    </row>
    <row r="55" customFormat="false" ht="11.25" hidden="false" customHeight="true" outlineLevel="0" collapsed="false">
      <c r="A55" s="17" t="str">
        <f aca="false">$D$4</f>
        <v>039012</v>
      </c>
      <c r="B55" s="18" t="n">
        <v>45</v>
      </c>
      <c r="C55" s="21" t="n">
        <v>26</v>
      </c>
      <c r="D55" s="21" t="n">
        <v>35</v>
      </c>
      <c r="E55" s="18" t="n">
        <f aca="false">C55+D55</f>
        <v>61</v>
      </c>
    </row>
    <row r="56" customFormat="false" ht="11.25" hidden="false" customHeight="true" outlineLevel="0" collapsed="false">
      <c r="A56" s="17" t="str">
        <f aca="false">$D$4</f>
        <v>039012</v>
      </c>
      <c r="B56" s="18" t="n">
        <v>46</v>
      </c>
      <c r="C56" s="21" t="n">
        <v>36</v>
      </c>
      <c r="D56" s="21" t="n">
        <v>32</v>
      </c>
      <c r="E56" s="18" t="n">
        <f aca="false">C56+D56</f>
        <v>68</v>
      </c>
      <c r="G56" s="5"/>
    </row>
    <row r="57" customFormat="false" ht="11.25" hidden="false" customHeight="true" outlineLevel="0" collapsed="false">
      <c r="A57" s="17" t="str">
        <f aca="false">$D$4</f>
        <v>039012</v>
      </c>
      <c r="B57" s="18" t="n">
        <v>47</v>
      </c>
      <c r="C57" s="21" t="n">
        <v>29</v>
      </c>
      <c r="D57" s="21" t="n">
        <v>46</v>
      </c>
      <c r="E57" s="18" t="n">
        <f aca="false">C57+D57</f>
        <v>75</v>
      </c>
    </row>
    <row r="58" customFormat="false" ht="11.25" hidden="false" customHeight="true" outlineLevel="0" collapsed="false">
      <c r="A58" s="17" t="str">
        <f aca="false">$D$4</f>
        <v>039012</v>
      </c>
      <c r="B58" s="18" t="n">
        <v>48</v>
      </c>
      <c r="C58" s="21" t="n">
        <v>27</v>
      </c>
      <c r="D58" s="21" t="n">
        <v>32</v>
      </c>
      <c r="E58" s="18" t="n">
        <f aca="false">C58+D58</f>
        <v>59</v>
      </c>
    </row>
    <row r="59" customFormat="false" ht="11.25" hidden="false" customHeight="true" outlineLevel="0" collapsed="false">
      <c r="A59" s="17" t="str">
        <f aca="false">$D$4</f>
        <v>039012</v>
      </c>
      <c r="B59" s="18" t="n">
        <v>49</v>
      </c>
      <c r="C59" s="21" t="n">
        <v>27</v>
      </c>
      <c r="D59" s="21" t="n">
        <v>26</v>
      </c>
      <c r="E59" s="18" t="n">
        <f aca="false">C59+D59</f>
        <v>53</v>
      </c>
    </row>
    <row r="60" customFormat="false" ht="11.25" hidden="false" customHeight="true" outlineLevel="0" collapsed="false">
      <c r="A60" s="17" t="str">
        <f aca="false">$D$4</f>
        <v>039012</v>
      </c>
      <c r="B60" s="18" t="n">
        <v>50</v>
      </c>
      <c r="C60" s="21" t="n">
        <v>27</v>
      </c>
      <c r="D60" s="21" t="n">
        <v>44</v>
      </c>
      <c r="E60" s="18" t="n">
        <f aca="false">C60+D60</f>
        <v>71</v>
      </c>
    </row>
    <row r="61" customFormat="false" ht="11.25" hidden="false" customHeight="true" outlineLevel="0" collapsed="false">
      <c r="A61" s="17" t="str">
        <f aca="false">$D$4</f>
        <v>039012</v>
      </c>
      <c r="B61" s="18" t="n">
        <v>51</v>
      </c>
      <c r="C61" s="21" t="n">
        <v>26</v>
      </c>
      <c r="D61" s="21" t="n">
        <v>32</v>
      </c>
      <c r="E61" s="18" t="n">
        <f aca="false">C61+D61</f>
        <v>58</v>
      </c>
    </row>
    <row r="62" customFormat="false" ht="11.25" hidden="false" customHeight="true" outlineLevel="0" collapsed="false">
      <c r="A62" s="17" t="str">
        <f aca="false">$D$4</f>
        <v>039012</v>
      </c>
      <c r="B62" s="18" t="n">
        <v>52</v>
      </c>
      <c r="C62" s="21" t="n">
        <v>19</v>
      </c>
      <c r="D62" s="21" t="n">
        <v>44</v>
      </c>
      <c r="E62" s="18" t="n">
        <f aca="false">C62+D62</f>
        <v>63</v>
      </c>
    </row>
    <row r="63" customFormat="false" ht="11.25" hidden="false" customHeight="true" outlineLevel="0" collapsed="false">
      <c r="A63" s="17" t="str">
        <f aca="false">$D$4</f>
        <v>039012</v>
      </c>
      <c r="B63" s="18" t="n">
        <v>53</v>
      </c>
      <c r="C63" s="21" t="n">
        <v>20</v>
      </c>
      <c r="D63" s="21" t="n">
        <v>27</v>
      </c>
      <c r="E63" s="18" t="n">
        <f aca="false">C63+D63</f>
        <v>47</v>
      </c>
    </row>
    <row r="64" customFormat="false" ht="11.25" hidden="false" customHeight="true" outlineLevel="0" collapsed="false">
      <c r="A64" s="17" t="str">
        <f aca="false">$D$4</f>
        <v>039012</v>
      </c>
      <c r="B64" s="18" t="n">
        <v>54</v>
      </c>
      <c r="C64" s="21" t="n">
        <v>12</v>
      </c>
      <c r="D64" s="21" t="n">
        <v>19</v>
      </c>
      <c r="E64" s="18" t="n">
        <f aca="false">C64+D64</f>
        <v>31</v>
      </c>
    </row>
    <row r="65" customFormat="false" ht="11.25" hidden="false" customHeight="true" outlineLevel="0" collapsed="false">
      <c r="A65" s="17" t="str">
        <f aca="false">$D$4</f>
        <v>039012</v>
      </c>
      <c r="B65" s="18" t="n">
        <v>55</v>
      </c>
      <c r="C65" s="21" t="n">
        <v>15</v>
      </c>
      <c r="D65" s="21" t="n">
        <v>24</v>
      </c>
      <c r="E65" s="18" t="n">
        <f aca="false">C65+D65</f>
        <v>39</v>
      </c>
    </row>
    <row r="66" customFormat="false" ht="11.25" hidden="false" customHeight="true" outlineLevel="0" collapsed="false">
      <c r="A66" s="17" t="str">
        <f aca="false">$D$4</f>
        <v>039012</v>
      </c>
      <c r="B66" s="18" t="n">
        <v>56</v>
      </c>
      <c r="C66" s="21" t="n">
        <v>15</v>
      </c>
      <c r="D66" s="21" t="n">
        <v>28</v>
      </c>
      <c r="E66" s="18" t="n">
        <f aca="false">C66+D66</f>
        <v>43</v>
      </c>
    </row>
    <row r="67" customFormat="false" ht="11.25" hidden="false" customHeight="true" outlineLevel="0" collapsed="false">
      <c r="A67" s="17" t="str">
        <f aca="false">$D$4</f>
        <v>039012</v>
      </c>
      <c r="B67" s="18" t="n">
        <v>57</v>
      </c>
      <c r="C67" s="21" t="n">
        <v>15</v>
      </c>
      <c r="D67" s="21" t="n">
        <v>26</v>
      </c>
      <c r="E67" s="18" t="n">
        <f aca="false">C67+D67</f>
        <v>41</v>
      </c>
    </row>
    <row r="68" customFormat="false" ht="11.25" hidden="false" customHeight="true" outlineLevel="0" collapsed="false">
      <c r="A68" s="17" t="str">
        <f aca="false">$D$4</f>
        <v>039012</v>
      </c>
      <c r="B68" s="18" t="n">
        <v>58</v>
      </c>
      <c r="C68" s="21" t="n">
        <v>9</v>
      </c>
      <c r="D68" s="21" t="n">
        <v>26</v>
      </c>
      <c r="E68" s="18" t="n">
        <f aca="false">C68+D68</f>
        <v>35</v>
      </c>
    </row>
    <row r="69" customFormat="false" ht="11.25" hidden="false" customHeight="true" outlineLevel="0" collapsed="false">
      <c r="A69" s="17" t="str">
        <f aca="false">$D$4</f>
        <v>039012</v>
      </c>
      <c r="B69" s="18" t="n">
        <v>59</v>
      </c>
      <c r="C69" s="21" t="n">
        <v>11</v>
      </c>
      <c r="D69" s="21" t="n">
        <v>31</v>
      </c>
      <c r="E69" s="18" t="n">
        <f aca="false">C69+D69</f>
        <v>42</v>
      </c>
    </row>
    <row r="70" customFormat="false" ht="11.25" hidden="false" customHeight="true" outlineLevel="0" collapsed="false">
      <c r="A70" s="17" t="str">
        <f aca="false">$D$4</f>
        <v>039012</v>
      </c>
      <c r="B70" s="18" t="n">
        <v>60</v>
      </c>
      <c r="C70" s="21" t="n">
        <v>15</v>
      </c>
      <c r="D70" s="21" t="n">
        <v>20</v>
      </c>
      <c r="E70" s="18" t="n">
        <f aca="false">C70+D70</f>
        <v>35</v>
      </c>
    </row>
    <row r="71" customFormat="false" ht="11.25" hidden="false" customHeight="true" outlineLevel="0" collapsed="false">
      <c r="A71" s="17" t="str">
        <f aca="false">$D$4</f>
        <v>039012</v>
      </c>
      <c r="B71" s="18" t="n">
        <v>61</v>
      </c>
      <c r="C71" s="21" t="n">
        <v>7</v>
      </c>
      <c r="D71" s="21" t="n">
        <v>25</v>
      </c>
      <c r="E71" s="18" t="n">
        <f aca="false">C71+D71</f>
        <v>32</v>
      </c>
    </row>
    <row r="72" customFormat="false" ht="11.25" hidden="false" customHeight="true" outlineLevel="0" collapsed="false">
      <c r="A72" s="17" t="str">
        <f aca="false">$D$4</f>
        <v>039012</v>
      </c>
      <c r="B72" s="18" t="n">
        <v>62</v>
      </c>
      <c r="C72" s="21" t="n">
        <v>11</v>
      </c>
      <c r="D72" s="21" t="n">
        <v>18</v>
      </c>
      <c r="E72" s="18" t="n">
        <f aca="false">C72+D72</f>
        <v>29</v>
      </c>
    </row>
    <row r="73" customFormat="false" ht="11.25" hidden="false" customHeight="true" outlineLevel="0" collapsed="false">
      <c r="A73" s="17" t="str">
        <f aca="false">$D$4</f>
        <v>039012</v>
      </c>
      <c r="B73" s="18" t="n">
        <v>63</v>
      </c>
      <c r="C73" s="21" t="n">
        <v>10</v>
      </c>
      <c r="D73" s="21" t="n">
        <v>32</v>
      </c>
      <c r="E73" s="18" t="n">
        <f aca="false">C73+D73</f>
        <v>42</v>
      </c>
    </row>
    <row r="74" customFormat="false" ht="11.25" hidden="false" customHeight="true" outlineLevel="0" collapsed="false">
      <c r="A74" s="17" t="str">
        <f aca="false">$D$4</f>
        <v>039012</v>
      </c>
      <c r="B74" s="18" t="n">
        <v>64</v>
      </c>
      <c r="C74" s="21" t="n">
        <v>7</v>
      </c>
      <c r="D74" s="21" t="n">
        <v>25</v>
      </c>
      <c r="E74" s="18" t="n">
        <f aca="false">C74+D74</f>
        <v>32</v>
      </c>
    </row>
    <row r="75" customFormat="false" ht="11.25" hidden="false" customHeight="true" outlineLevel="0" collapsed="false">
      <c r="A75" s="17" t="str">
        <f aca="false">$D$4</f>
        <v>039012</v>
      </c>
      <c r="B75" s="18" t="n">
        <v>65</v>
      </c>
      <c r="C75" s="21" t="n">
        <v>7</v>
      </c>
      <c r="D75" s="21" t="n">
        <v>20</v>
      </c>
      <c r="E75" s="18" t="n">
        <f aca="false">C75+D75</f>
        <v>27</v>
      </c>
    </row>
    <row r="76" customFormat="false" ht="11.25" hidden="false" customHeight="true" outlineLevel="0" collapsed="false">
      <c r="A76" s="17" t="str">
        <f aca="false">$D$4</f>
        <v>039012</v>
      </c>
      <c r="B76" s="18" t="n">
        <v>66</v>
      </c>
      <c r="C76" s="21" t="n">
        <v>6</v>
      </c>
      <c r="D76" s="21" t="n">
        <v>20</v>
      </c>
      <c r="E76" s="18" t="n">
        <f aca="false">C76+D76</f>
        <v>26</v>
      </c>
    </row>
    <row r="77" customFormat="false" ht="11.25" hidden="false" customHeight="true" outlineLevel="0" collapsed="false">
      <c r="A77" s="17" t="str">
        <f aca="false">$D$4</f>
        <v>039012</v>
      </c>
      <c r="B77" s="18" t="n">
        <v>67</v>
      </c>
      <c r="C77" s="21" t="n">
        <v>7</v>
      </c>
      <c r="D77" s="21" t="n">
        <v>17</v>
      </c>
      <c r="E77" s="18" t="n">
        <f aca="false">C77+D77</f>
        <v>24</v>
      </c>
    </row>
    <row r="78" customFormat="false" ht="11.25" hidden="false" customHeight="true" outlineLevel="0" collapsed="false">
      <c r="A78" s="17" t="str">
        <f aca="false">$D$4</f>
        <v>039012</v>
      </c>
      <c r="B78" s="18" t="n">
        <v>68</v>
      </c>
      <c r="C78" s="21" t="n">
        <v>2</v>
      </c>
      <c r="D78" s="21" t="n">
        <v>13</v>
      </c>
      <c r="E78" s="18" t="n">
        <f aca="false">C78+D78</f>
        <v>15</v>
      </c>
    </row>
    <row r="79" customFormat="false" ht="11.25" hidden="false" customHeight="true" outlineLevel="0" collapsed="false">
      <c r="A79" s="17" t="str">
        <f aca="false">$D$4</f>
        <v>039012</v>
      </c>
      <c r="B79" s="18" t="n">
        <v>69</v>
      </c>
      <c r="C79" s="21" t="n">
        <v>6</v>
      </c>
      <c r="D79" s="21" t="n">
        <v>11</v>
      </c>
      <c r="E79" s="18" t="n">
        <f aca="false">C79+D79</f>
        <v>17</v>
      </c>
    </row>
    <row r="80" customFormat="false" ht="11.25" hidden="false" customHeight="true" outlineLevel="0" collapsed="false">
      <c r="A80" s="17" t="str">
        <f aca="false">$D$4</f>
        <v>039012</v>
      </c>
      <c r="B80" s="18" t="n">
        <v>70</v>
      </c>
      <c r="C80" s="21" t="n">
        <v>7</v>
      </c>
      <c r="D80" s="21" t="n">
        <v>16</v>
      </c>
      <c r="E80" s="18" t="n">
        <f aca="false">C80+D80</f>
        <v>23</v>
      </c>
    </row>
    <row r="81" customFormat="false" ht="11.25" hidden="false" customHeight="true" outlineLevel="0" collapsed="false">
      <c r="A81" s="17" t="str">
        <f aca="false">$D$4</f>
        <v>039012</v>
      </c>
      <c r="B81" s="18" t="n">
        <v>71</v>
      </c>
      <c r="C81" s="21" t="n">
        <v>2</v>
      </c>
      <c r="D81" s="21" t="n">
        <v>15</v>
      </c>
      <c r="E81" s="18" t="n">
        <f aca="false">C81+D81</f>
        <v>17</v>
      </c>
    </row>
    <row r="82" customFormat="false" ht="11.25" hidden="false" customHeight="true" outlineLevel="0" collapsed="false">
      <c r="A82" s="17" t="str">
        <f aca="false">$D$4</f>
        <v>039012</v>
      </c>
      <c r="B82" s="18" t="n">
        <v>72</v>
      </c>
      <c r="C82" s="21" t="n">
        <v>6</v>
      </c>
      <c r="D82" s="21" t="n">
        <v>6</v>
      </c>
      <c r="E82" s="18" t="n">
        <f aca="false">C82+D82</f>
        <v>12</v>
      </c>
    </row>
    <row r="83" customFormat="false" ht="11.25" hidden="false" customHeight="true" outlineLevel="0" collapsed="false">
      <c r="A83" s="17" t="str">
        <f aca="false">$D$4</f>
        <v>039012</v>
      </c>
      <c r="B83" s="18" t="n">
        <v>73</v>
      </c>
      <c r="C83" s="21" t="n">
        <v>1</v>
      </c>
      <c r="D83" s="21" t="n">
        <v>1</v>
      </c>
      <c r="E83" s="18" t="n">
        <f aca="false">C83+D83</f>
        <v>2</v>
      </c>
    </row>
    <row r="84" customFormat="false" ht="11.25" hidden="false" customHeight="true" outlineLevel="0" collapsed="false">
      <c r="A84" s="17" t="str">
        <f aca="false">$D$4</f>
        <v>039012</v>
      </c>
      <c r="B84" s="18" t="n">
        <v>74</v>
      </c>
      <c r="C84" s="21" t="n">
        <v>0</v>
      </c>
      <c r="D84" s="21" t="n">
        <v>5</v>
      </c>
      <c r="E84" s="18" t="n">
        <f aca="false">C84+D84</f>
        <v>5</v>
      </c>
    </row>
    <row r="85" customFormat="false" ht="11.25" hidden="false" customHeight="true" outlineLevel="0" collapsed="false">
      <c r="A85" s="17" t="str">
        <f aca="false">$D$4</f>
        <v>039012</v>
      </c>
      <c r="B85" s="18" t="n">
        <v>75</v>
      </c>
      <c r="C85" s="21" t="n">
        <v>1</v>
      </c>
      <c r="D85" s="21" t="n">
        <v>6</v>
      </c>
      <c r="E85" s="18" t="n">
        <f aca="false">C85+D85</f>
        <v>7</v>
      </c>
    </row>
    <row r="86" customFormat="false" ht="11.25" hidden="false" customHeight="true" outlineLevel="0" collapsed="false">
      <c r="A86" s="17" t="str">
        <f aca="false">$D$4</f>
        <v>039012</v>
      </c>
      <c r="B86" s="18" t="n">
        <v>76</v>
      </c>
      <c r="C86" s="21" t="n">
        <v>1</v>
      </c>
      <c r="D86" s="21" t="n">
        <v>3</v>
      </c>
      <c r="E86" s="18" t="n">
        <f aca="false">C86+D86</f>
        <v>4</v>
      </c>
    </row>
    <row r="87" customFormat="false" ht="11.25" hidden="false" customHeight="true" outlineLevel="0" collapsed="false">
      <c r="A87" s="17" t="str">
        <f aca="false">$D$4</f>
        <v>039012</v>
      </c>
      <c r="B87" s="18" t="n">
        <v>77</v>
      </c>
      <c r="C87" s="21" t="n">
        <v>0</v>
      </c>
      <c r="D87" s="21" t="n">
        <v>3</v>
      </c>
      <c r="E87" s="18" t="n">
        <f aca="false">C87+D87</f>
        <v>3</v>
      </c>
    </row>
    <row r="88" customFormat="false" ht="11.25" hidden="false" customHeight="true" outlineLevel="0" collapsed="false">
      <c r="A88" s="17" t="str">
        <f aca="false">$D$4</f>
        <v>039012</v>
      </c>
      <c r="B88" s="18" t="n">
        <v>78</v>
      </c>
      <c r="C88" s="21" t="n">
        <v>1</v>
      </c>
      <c r="D88" s="21" t="n">
        <v>3</v>
      </c>
      <c r="E88" s="18" t="n">
        <f aca="false">C88+D88</f>
        <v>4</v>
      </c>
    </row>
    <row r="89" customFormat="false" ht="11.25" hidden="false" customHeight="true" outlineLevel="0" collapsed="false">
      <c r="A89" s="17" t="str">
        <f aca="false">$D$4</f>
        <v>039012</v>
      </c>
      <c r="B89" s="18" t="n">
        <v>79</v>
      </c>
      <c r="C89" s="21" t="n">
        <v>2</v>
      </c>
      <c r="D89" s="21" t="n">
        <v>2</v>
      </c>
      <c r="E89" s="18" t="n">
        <f aca="false">C89+D89</f>
        <v>4</v>
      </c>
    </row>
    <row r="90" customFormat="false" ht="11.25" hidden="false" customHeight="true" outlineLevel="0" collapsed="false">
      <c r="A90" s="17" t="str">
        <f aca="false">$D$4</f>
        <v>039012</v>
      </c>
      <c r="B90" s="18" t="n">
        <v>80</v>
      </c>
      <c r="C90" s="21" t="n">
        <v>3</v>
      </c>
      <c r="D90" s="21" t="n">
        <v>3</v>
      </c>
      <c r="E90" s="18" t="n">
        <f aca="false">C90+D90</f>
        <v>6</v>
      </c>
    </row>
    <row r="91" customFormat="false" ht="11.25" hidden="false" customHeight="true" outlineLevel="0" collapsed="false">
      <c r="A91" s="17" t="str">
        <f aca="false">$D$4</f>
        <v>039012</v>
      </c>
      <c r="B91" s="18" t="n">
        <v>81</v>
      </c>
      <c r="C91" s="21" t="n">
        <v>2</v>
      </c>
      <c r="D91" s="21" t="n">
        <v>3</v>
      </c>
      <c r="E91" s="18" t="n">
        <f aca="false">C91+D91</f>
        <v>5</v>
      </c>
    </row>
    <row r="92" customFormat="false" ht="11.25" hidden="false" customHeight="true" outlineLevel="0" collapsed="false">
      <c r="A92" s="17" t="str">
        <f aca="false">$D$4</f>
        <v>039012</v>
      </c>
      <c r="B92" s="18" t="n">
        <v>82</v>
      </c>
      <c r="C92" s="21" t="n">
        <v>1</v>
      </c>
      <c r="D92" s="21" t="n">
        <v>2</v>
      </c>
      <c r="E92" s="18" t="n">
        <f aca="false">C92+D92</f>
        <v>3</v>
      </c>
    </row>
    <row r="93" customFormat="false" ht="11.25" hidden="false" customHeight="true" outlineLevel="0" collapsed="false">
      <c r="A93" s="17" t="str">
        <f aca="false">$D$4</f>
        <v>039012</v>
      </c>
      <c r="B93" s="18" t="n">
        <v>83</v>
      </c>
      <c r="C93" s="21" t="n">
        <v>1</v>
      </c>
      <c r="D93" s="21" t="n">
        <v>1</v>
      </c>
      <c r="E93" s="18" t="n">
        <f aca="false">C93+D93</f>
        <v>2</v>
      </c>
    </row>
    <row r="94" customFormat="false" ht="11.25" hidden="false" customHeight="true" outlineLevel="0" collapsed="false">
      <c r="A94" s="17" t="str">
        <f aca="false">$D$4</f>
        <v>039012</v>
      </c>
      <c r="B94" s="18" t="n">
        <v>84</v>
      </c>
      <c r="C94" s="20" t="n">
        <v>0</v>
      </c>
      <c r="D94" s="20" t="n">
        <v>1</v>
      </c>
      <c r="E94" s="18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2</v>
      </c>
      <c r="B95" s="18" t="n">
        <v>85</v>
      </c>
      <c r="C95" s="21" t="n">
        <v>0</v>
      </c>
      <c r="D95" s="21" t="n">
        <v>2</v>
      </c>
      <c r="E95" s="18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12</v>
      </c>
      <c r="B96" s="18" t="n">
        <v>86</v>
      </c>
      <c r="C96" s="21" t="n">
        <v>0</v>
      </c>
      <c r="D96" s="21" t="n">
        <v>0</v>
      </c>
      <c r="E96" s="18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2</v>
      </c>
      <c r="B97" s="18" t="n">
        <v>87</v>
      </c>
      <c r="C97" s="20" t="n">
        <v>0</v>
      </c>
      <c r="D97" s="20" t="n">
        <v>1</v>
      </c>
      <c r="E97" s="18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12</v>
      </c>
      <c r="B98" s="18" t="n">
        <v>88</v>
      </c>
      <c r="C98" s="21" t="n">
        <v>0</v>
      </c>
      <c r="D98" s="21" t="n">
        <v>2</v>
      </c>
      <c r="E98" s="18" t="n">
        <f aca="false">C98+D98</f>
        <v>2</v>
      </c>
    </row>
    <row r="99" customFormat="false" ht="11.25" hidden="false" customHeight="true" outlineLevel="0" collapsed="false">
      <c r="A99" s="17" t="str">
        <f aca="false">$D$4</f>
        <v>039012</v>
      </c>
      <c r="B99" s="18" t="n">
        <v>89</v>
      </c>
      <c r="C99" s="21" t="n">
        <v>0</v>
      </c>
      <c r="D99" s="21" t="n">
        <v>0</v>
      </c>
      <c r="E99" s="18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2</v>
      </c>
      <c r="B100" s="18" t="n">
        <v>90</v>
      </c>
      <c r="C100" s="18" t="n">
        <v>2</v>
      </c>
      <c r="D100" s="21" t="n">
        <v>3</v>
      </c>
      <c r="E100" s="18" t="n">
        <f aca="false">C100+D100</f>
        <v>5</v>
      </c>
    </row>
    <row r="101" customFormat="false" ht="11.25" hidden="false" customHeight="true" outlineLevel="0" collapsed="false">
      <c r="A101" s="17" t="str">
        <f aca="false">$D$4</f>
        <v>039012</v>
      </c>
      <c r="B101" s="18" t="n">
        <v>91</v>
      </c>
      <c r="C101" s="18" t="n">
        <v>0</v>
      </c>
      <c r="D101" s="21" t="n">
        <v>0</v>
      </c>
      <c r="E101" s="18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2</v>
      </c>
      <c r="B102" s="18" t="n">
        <v>92</v>
      </c>
      <c r="C102" s="18" t="n">
        <v>0</v>
      </c>
      <c r="D102" s="21" t="n">
        <v>0</v>
      </c>
      <c r="E102" s="18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2</v>
      </c>
      <c r="B103" s="18" t="n">
        <v>93</v>
      </c>
      <c r="C103" s="18" t="n">
        <v>0</v>
      </c>
      <c r="D103" s="21" t="n">
        <v>0</v>
      </c>
      <c r="E103" s="18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2</v>
      </c>
      <c r="B104" s="18" t="n">
        <v>94</v>
      </c>
      <c r="C104" s="18" t="n">
        <v>0</v>
      </c>
      <c r="D104" s="21" t="n">
        <v>0</v>
      </c>
      <c r="E104" s="18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2</v>
      </c>
      <c r="B105" s="18" t="n">
        <v>95</v>
      </c>
      <c r="C105" s="18" t="n">
        <v>0</v>
      </c>
      <c r="D105" s="21" t="n">
        <v>0</v>
      </c>
      <c r="E105" s="18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2</v>
      </c>
      <c r="B106" s="18" t="n">
        <v>96</v>
      </c>
      <c r="C106" s="18" t="n">
        <v>0</v>
      </c>
      <c r="D106" s="21" t="n">
        <v>0</v>
      </c>
      <c r="E106" s="18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2</v>
      </c>
      <c r="B107" s="18" t="n">
        <v>97</v>
      </c>
      <c r="C107" s="18" t="n">
        <v>0</v>
      </c>
      <c r="D107" s="21" t="n">
        <v>0</v>
      </c>
      <c r="E107" s="18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2</v>
      </c>
      <c r="B108" s="18" t="n">
        <v>98</v>
      </c>
      <c r="C108" s="18" t="n">
        <v>0</v>
      </c>
      <c r="D108" s="21" t="n">
        <v>0</v>
      </c>
      <c r="E108" s="18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2</v>
      </c>
      <c r="B109" s="18" t="n">
        <v>99</v>
      </c>
      <c r="C109" s="18" t="n">
        <v>0</v>
      </c>
      <c r="D109" s="21" t="n">
        <v>0</v>
      </c>
      <c r="E109" s="18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2</v>
      </c>
      <c r="B110" s="18" t="s">
        <v>13</v>
      </c>
      <c r="C110" s="28" t="n">
        <v>0</v>
      </c>
      <c r="D110" s="28" t="n">
        <v>0</v>
      </c>
      <c r="E110" s="18" t="n">
        <f aca="false">C110+D110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713</v>
      </c>
      <c r="D111" s="24" t="n">
        <f aca="false">SUM(D10:D110)</f>
        <v>1917</v>
      </c>
      <c r="E111" s="24" t="n">
        <f aca="false">SUM(E10:E110)</f>
        <v>363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6</v>
      </c>
    </row>
    <row r="5" customFormat="false" ht="11.25" hidden="false" customHeight="false" outlineLevel="0" collapsed="false">
      <c r="A5" s="8" t="s">
        <v>4</v>
      </c>
      <c r="D5" s="10" t="s">
        <v>3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45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3</v>
      </c>
      <c r="B10" s="18" t="n">
        <v>0</v>
      </c>
      <c r="C10" s="21" t="n">
        <v>17</v>
      </c>
      <c r="D10" s="21" t="n">
        <v>23</v>
      </c>
      <c r="E10" s="37" t="n">
        <f aca="false">SUM(C10:D10)</f>
        <v>40</v>
      </c>
    </row>
    <row r="11" customFormat="false" ht="11.25" hidden="false" customHeight="true" outlineLevel="0" collapsed="false">
      <c r="A11" s="17" t="str">
        <f aca="false">$D$4</f>
        <v>039013</v>
      </c>
      <c r="B11" s="18" t="n">
        <v>1</v>
      </c>
      <c r="C11" s="21" t="n">
        <v>12</v>
      </c>
      <c r="D11" s="21" t="n">
        <v>14</v>
      </c>
      <c r="E11" s="37" t="n">
        <f aca="false">SUM(C11:D11)</f>
        <v>26</v>
      </c>
    </row>
    <row r="12" customFormat="false" ht="11.25" hidden="false" customHeight="true" outlineLevel="0" collapsed="false">
      <c r="A12" s="17" t="str">
        <f aca="false">$D$4</f>
        <v>039013</v>
      </c>
      <c r="B12" s="18" t="n">
        <v>2</v>
      </c>
      <c r="C12" s="21" t="n">
        <v>21</v>
      </c>
      <c r="D12" s="21" t="n">
        <v>13</v>
      </c>
      <c r="E12" s="37" t="n">
        <f aca="false">SUM(C12:D12)</f>
        <v>34</v>
      </c>
    </row>
    <row r="13" customFormat="false" ht="11.25" hidden="false" customHeight="true" outlineLevel="0" collapsed="false">
      <c r="A13" s="17" t="str">
        <f aca="false">$D$4</f>
        <v>039013</v>
      </c>
      <c r="B13" s="18" t="n">
        <v>3</v>
      </c>
      <c r="C13" s="21" t="n">
        <v>14</v>
      </c>
      <c r="D13" s="21" t="n">
        <v>14</v>
      </c>
      <c r="E13" s="37" t="n">
        <f aca="false">SUM(C13:D13)</f>
        <v>28</v>
      </c>
    </row>
    <row r="14" customFormat="false" ht="11.25" hidden="false" customHeight="true" outlineLevel="0" collapsed="false">
      <c r="A14" s="17" t="str">
        <f aca="false">$D$4</f>
        <v>039013</v>
      </c>
      <c r="B14" s="18" t="n">
        <v>4</v>
      </c>
      <c r="C14" s="21" t="n">
        <v>20</v>
      </c>
      <c r="D14" s="21" t="n">
        <v>17</v>
      </c>
      <c r="E14" s="37" t="n">
        <f aca="false">SUM(C14:D14)</f>
        <v>37</v>
      </c>
    </row>
    <row r="15" customFormat="false" ht="11.25" hidden="false" customHeight="true" outlineLevel="0" collapsed="false">
      <c r="A15" s="17" t="str">
        <f aca="false">$D$4</f>
        <v>039013</v>
      </c>
      <c r="B15" s="18" t="n">
        <v>5</v>
      </c>
      <c r="C15" s="21" t="n">
        <v>20</v>
      </c>
      <c r="D15" s="21" t="n">
        <v>19</v>
      </c>
      <c r="E15" s="37" t="n">
        <f aca="false">SUM(C15:D15)</f>
        <v>39</v>
      </c>
    </row>
    <row r="16" customFormat="false" ht="11.25" hidden="false" customHeight="true" outlineLevel="0" collapsed="false">
      <c r="A16" s="17" t="str">
        <f aca="false">$D$4</f>
        <v>039013</v>
      </c>
      <c r="B16" s="18" t="n">
        <v>6</v>
      </c>
      <c r="C16" s="21" t="n">
        <v>23</v>
      </c>
      <c r="D16" s="21" t="n">
        <v>19</v>
      </c>
      <c r="E16" s="37" t="n">
        <f aca="false">SUM(C16:D16)</f>
        <v>42</v>
      </c>
    </row>
    <row r="17" customFormat="false" ht="11.25" hidden="false" customHeight="true" outlineLevel="0" collapsed="false">
      <c r="A17" s="17" t="str">
        <f aca="false">$D$4</f>
        <v>039013</v>
      </c>
      <c r="B17" s="18" t="n">
        <v>7</v>
      </c>
      <c r="C17" s="21" t="n">
        <v>15</v>
      </c>
      <c r="D17" s="21" t="n">
        <v>18</v>
      </c>
      <c r="E17" s="37" t="n">
        <f aca="false">SUM(C17:D17)</f>
        <v>33</v>
      </c>
    </row>
    <row r="18" customFormat="false" ht="11.25" hidden="false" customHeight="true" outlineLevel="0" collapsed="false">
      <c r="A18" s="17" t="str">
        <f aca="false">$D$4</f>
        <v>039013</v>
      </c>
      <c r="B18" s="18" t="n">
        <v>8</v>
      </c>
      <c r="C18" s="21" t="n">
        <v>9</v>
      </c>
      <c r="D18" s="21" t="n">
        <v>17</v>
      </c>
      <c r="E18" s="37" t="n">
        <f aca="false">SUM(C18:D18)</f>
        <v>26</v>
      </c>
    </row>
    <row r="19" customFormat="false" ht="11.25" hidden="false" customHeight="true" outlineLevel="0" collapsed="false">
      <c r="A19" s="17" t="str">
        <f aca="false">$D$4</f>
        <v>039013</v>
      </c>
      <c r="B19" s="18" t="n">
        <v>9</v>
      </c>
      <c r="C19" s="21" t="n">
        <v>14</v>
      </c>
      <c r="D19" s="21" t="n">
        <v>7</v>
      </c>
      <c r="E19" s="37" t="n">
        <f aca="false">SUM(C19:D19)</f>
        <v>21</v>
      </c>
    </row>
    <row r="20" customFormat="false" ht="11.25" hidden="false" customHeight="true" outlineLevel="0" collapsed="false">
      <c r="A20" s="17" t="str">
        <f aca="false">$D$4</f>
        <v>039013</v>
      </c>
      <c r="B20" s="18" t="n">
        <v>10</v>
      </c>
      <c r="C20" s="21" t="n">
        <v>12</v>
      </c>
      <c r="D20" s="21" t="n">
        <v>24</v>
      </c>
      <c r="E20" s="37" t="n">
        <f aca="false">SUM(C20:D20)</f>
        <v>36</v>
      </c>
    </row>
    <row r="21" customFormat="false" ht="11.25" hidden="false" customHeight="true" outlineLevel="0" collapsed="false">
      <c r="A21" s="17" t="str">
        <f aca="false">$D$4</f>
        <v>039013</v>
      </c>
      <c r="B21" s="18" t="n">
        <v>11</v>
      </c>
      <c r="C21" s="21" t="n">
        <v>17</v>
      </c>
      <c r="D21" s="21" t="n">
        <v>12</v>
      </c>
      <c r="E21" s="37" t="n">
        <f aca="false">SUM(C21:D21)</f>
        <v>29</v>
      </c>
    </row>
    <row r="22" customFormat="false" ht="11.25" hidden="false" customHeight="true" outlineLevel="0" collapsed="false">
      <c r="A22" s="17" t="str">
        <f aca="false">$D$4</f>
        <v>039013</v>
      </c>
      <c r="B22" s="18" t="n">
        <v>12</v>
      </c>
      <c r="C22" s="21" t="n">
        <v>7</v>
      </c>
      <c r="D22" s="21" t="n">
        <v>9</v>
      </c>
      <c r="E22" s="37" t="n">
        <f aca="false">SUM(C22:D22)</f>
        <v>16</v>
      </c>
    </row>
    <row r="23" customFormat="false" ht="11.25" hidden="false" customHeight="true" outlineLevel="0" collapsed="false">
      <c r="A23" s="17" t="str">
        <f aca="false">$D$4</f>
        <v>039013</v>
      </c>
      <c r="B23" s="18" t="n">
        <v>13</v>
      </c>
      <c r="C23" s="21" t="n">
        <v>6</v>
      </c>
      <c r="D23" s="21" t="n">
        <v>7</v>
      </c>
      <c r="E23" s="37" t="n">
        <f aca="false">SUM(C23:D23)</f>
        <v>13</v>
      </c>
    </row>
    <row r="24" customFormat="false" ht="11.25" hidden="false" customHeight="true" outlineLevel="0" collapsed="false">
      <c r="A24" s="17" t="str">
        <f aca="false">$D$4</f>
        <v>039013</v>
      </c>
      <c r="B24" s="18" t="n">
        <v>14</v>
      </c>
      <c r="C24" s="21" t="n">
        <v>9</v>
      </c>
      <c r="D24" s="21" t="n">
        <v>10</v>
      </c>
      <c r="E24" s="37" t="n">
        <f aca="false">SUM(C24:D24)</f>
        <v>19</v>
      </c>
    </row>
    <row r="25" customFormat="false" ht="11.25" hidden="false" customHeight="true" outlineLevel="0" collapsed="false">
      <c r="A25" s="17" t="str">
        <f aca="false">$D$4</f>
        <v>039013</v>
      </c>
      <c r="B25" s="18" t="n">
        <v>15</v>
      </c>
      <c r="C25" s="21" t="n">
        <v>13</v>
      </c>
      <c r="D25" s="21" t="n">
        <v>7</v>
      </c>
      <c r="E25" s="37" t="n">
        <f aca="false">SUM(C25:D25)</f>
        <v>20</v>
      </c>
    </row>
    <row r="26" customFormat="false" ht="11.25" hidden="false" customHeight="true" outlineLevel="0" collapsed="false">
      <c r="A26" s="17" t="str">
        <f aca="false">$D$4</f>
        <v>039013</v>
      </c>
      <c r="B26" s="18" t="n">
        <v>16</v>
      </c>
      <c r="C26" s="21" t="n">
        <v>6</v>
      </c>
      <c r="D26" s="21" t="n">
        <v>8</v>
      </c>
      <c r="E26" s="37" t="n">
        <f aca="false">SUM(C26:D26)</f>
        <v>14</v>
      </c>
    </row>
    <row r="27" customFormat="false" ht="11.25" hidden="false" customHeight="true" outlineLevel="0" collapsed="false">
      <c r="A27" s="17" t="str">
        <f aca="false">$D$4</f>
        <v>039013</v>
      </c>
      <c r="B27" s="18" t="n">
        <v>17</v>
      </c>
      <c r="C27" s="21" t="n">
        <v>14</v>
      </c>
      <c r="D27" s="21" t="n">
        <v>6</v>
      </c>
      <c r="E27" s="37" t="n">
        <f aca="false">SUM(C27:D27)</f>
        <v>20</v>
      </c>
    </row>
    <row r="28" customFormat="false" ht="11.25" hidden="false" customHeight="true" outlineLevel="0" collapsed="false">
      <c r="A28" s="17" t="str">
        <f aca="false">$D$4</f>
        <v>039013</v>
      </c>
      <c r="B28" s="18" t="n">
        <v>18</v>
      </c>
      <c r="C28" s="21" t="n">
        <v>6</v>
      </c>
      <c r="D28" s="21" t="n">
        <v>2</v>
      </c>
      <c r="E28" s="37" t="n">
        <f aca="false">SUM(C28:D28)</f>
        <v>8</v>
      </c>
    </row>
    <row r="29" customFormat="false" ht="11.25" hidden="false" customHeight="true" outlineLevel="0" collapsed="false">
      <c r="A29" s="17" t="str">
        <f aca="false">$D$4</f>
        <v>039013</v>
      </c>
      <c r="B29" s="18" t="n">
        <v>19</v>
      </c>
      <c r="C29" s="21" t="n">
        <v>9</v>
      </c>
      <c r="D29" s="21" t="n">
        <v>7</v>
      </c>
      <c r="E29" s="37" t="n">
        <f aca="false">SUM(C29:D29)</f>
        <v>16</v>
      </c>
    </row>
    <row r="30" customFormat="false" ht="11.25" hidden="false" customHeight="true" outlineLevel="0" collapsed="false">
      <c r="A30" s="17" t="str">
        <f aca="false">$D$4</f>
        <v>039013</v>
      </c>
      <c r="B30" s="18" t="n">
        <v>20</v>
      </c>
      <c r="C30" s="21" t="n">
        <v>17</v>
      </c>
      <c r="D30" s="21" t="n">
        <v>13</v>
      </c>
      <c r="E30" s="37" t="n">
        <f aca="false">SUM(C30:D30)</f>
        <v>30</v>
      </c>
    </row>
    <row r="31" customFormat="false" ht="11.25" hidden="false" customHeight="true" outlineLevel="0" collapsed="false">
      <c r="A31" s="17" t="str">
        <f aca="false">$D$4</f>
        <v>039013</v>
      </c>
      <c r="B31" s="18" t="n">
        <v>21</v>
      </c>
      <c r="C31" s="21" t="n">
        <v>9</v>
      </c>
      <c r="D31" s="21" t="n">
        <v>7</v>
      </c>
      <c r="E31" s="37" t="n">
        <f aca="false">SUM(C31:D31)</f>
        <v>16</v>
      </c>
    </row>
    <row r="32" customFormat="false" ht="11.25" hidden="false" customHeight="true" outlineLevel="0" collapsed="false">
      <c r="A32" s="17" t="str">
        <f aca="false">$D$4</f>
        <v>039013</v>
      </c>
      <c r="B32" s="18" t="n">
        <v>22</v>
      </c>
      <c r="C32" s="21" t="n">
        <v>18</v>
      </c>
      <c r="D32" s="21" t="n">
        <v>6</v>
      </c>
      <c r="E32" s="37" t="n">
        <f aca="false">SUM(C32:D32)</f>
        <v>24</v>
      </c>
    </row>
    <row r="33" customFormat="false" ht="11.25" hidden="false" customHeight="true" outlineLevel="0" collapsed="false">
      <c r="A33" s="17" t="str">
        <f aca="false">$D$4</f>
        <v>039013</v>
      </c>
      <c r="B33" s="18" t="n">
        <v>23</v>
      </c>
      <c r="C33" s="21" t="n">
        <v>15</v>
      </c>
      <c r="D33" s="21" t="n">
        <v>16</v>
      </c>
      <c r="E33" s="37" t="n">
        <f aca="false">SUM(C33:D33)</f>
        <v>31</v>
      </c>
    </row>
    <row r="34" customFormat="false" ht="11.25" hidden="false" customHeight="true" outlineLevel="0" collapsed="false">
      <c r="A34" s="17" t="str">
        <f aca="false">$D$4</f>
        <v>039013</v>
      </c>
      <c r="B34" s="18" t="n">
        <v>24</v>
      </c>
      <c r="C34" s="21" t="n">
        <v>16</v>
      </c>
      <c r="D34" s="21" t="n">
        <v>16</v>
      </c>
      <c r="E34" s="37" t="n">
        <f aca="false">SUM(C34:D34)</f>
        <v>32</v>
      </c>
    </row>
    <row r="35" customFormat="false" ht="11.25" hidden="false" customHeight="true" outlineLevel="0" collapsed="false">
      <c r="A35" s="17" t="str">
        <f aca="false">$D$4</f>
        <v>039013</v>
      </c>
      <c r="B35" s="18" t="n">
        <v>25</v>
      </c>
      <c r="C35" s="21" t="n">
        <v>12</v>
      </c>
      <c r="D35" s="21" t="n">
        <v>7</v>
      </c>
      <c r="E35" s="37" t="n">
        <f aca="false">SUM(C35:D35)</f>
        <v>19</v>
      </c>
    </row>
    <row r="36" customFormat="false" ht="11.25" hidden="false" customHeight="true" outlineLevel="0" collapsed="false">
      <c r="A36" s="17" t="str">
        <f aca="false">$D$4</f>
        <v>039013</v>
      </c>
      <c r="B36" s="18" t="n">
        <v>26</v>
      </c>
      <c r="C36" s="21" t="n">
        <v>19</v>
      </c>
      <c r="D36" s="21" t="n">
        <v>11</v>
      </c>
      <c r="E36" s="37" t="n">
        <f aca="false">SUM(C36:D36)</f>
        <v>30</v>
      </c>
    </row>
    <row r="37" customFormat="false" ht="11.25" hidden="false" customHeight="true" outlineLevel="0" collapsed="false">
      <c r="A37" s="17" t="str">
        <f aca="false">$D$4</f>
        <v>039013</v>
      </c>
      <c r="B37" s="18" t="n">
        <v>27</v>
      </c>
      <c r="C37" s="21" t="n">
        <v>16</v>
      </c>
      <c r="D37" s="21" t="n">
        <v>14</v>
      </c>
      <c r="E37" s="37" t="n">
        <f aca="false">SUM(C37:D37)</f>
        <v>30</v>
      </c>
    </row>
    <row r="38" customFormat="false" ht="11.25" hidden="false" customHeight="true" outlineLevel="0" collapsed="false">
      <c r="A38" s="17" t="str">
        <f aca="false">$D$4</f>
        <v>039013</v>
      </c>
      <c r="B38" s="18" t="n">
        <v>28</v>
      </c>
      <c r="C38" s="21" t="n">
        <v>14</v>
      </c>
      <c r="D38" s="21" t="n">
        <v>25</v>
      </c>
      <c r="E38" s="37" t="n">
        <f aca="false">SUM(C38:D38)</f>
        <v>39</v>
      </c>
    </row>
    <row r="39" customFormat="false" ht="11.25" hidden="false" customHeight="true" outlineLevel="0" collapsed="false">
      <c r="A39" s="17" t="str">
        <f aca="false">$D$4</f>
        <v>039013</v>
      </c>
      <c r="B39" s="18" t="n">
        <v>29</v>
      </c>
      <c r="C39" s="46" t="n">
        <v>15</v>
      </c>
      <c r="D39" s="46" t="n">
        <v>23</v>
      </c>
      <c r="E39" s="37" t="n">
        <f aca="false">SUM(C39:D39)</f>
        <v>38</v>
      </c>
    </row>
    <row r="40" customFormat="false" ht="11.25" hidden="false" customHeight="true" outlineLevel="0" collapsed="false">
      <c r="A40" s="17" t="str">
        <f aca="false">$D$4</f>
        <v>039013</v>
      </c>
      <c r="B40" s="18" t="n">
        <v>30</v>
      </c>
      <c r="C40" s="46" t="n">
        <v>21</v>
      </c>
      <c r="D40" s="46" t="n">
        <v>20</v>
      </c>
      <c r="E40" s="37" t="n">
        <f aca="false">SUM(C40:D40)</f>
        <v>41</v>
      </c>
    </row>
    <row r="41" customFormat="false" ht="11.25" hidden="false" customHeight="true" outlineLevel="0" collapsed="false">
      <c r="A41" s="17" t="str">
        <f aca="false">$D$4</f>
        <v>039013</v>
      </c>
      <c r="B41" s="18" t="n">
        <v>31</v>
      </c>
      <c r="C41" s="21" t="n">
        <v>27</v>
      </c>
      <c r="D41" s="21" t="n">
        <v>20</v>
      </c>
      <c r="E41" s="37" t="n">
        <f aca="false">SUM(C41:D41)</f>
        <v>47</v>
      </c>
    </row>
    <row r="42" customFormat="false" ht="11.25" hidden="false" customHeight="true" outlineLevel="0" collapsed="false">
      <c r="A42" s="17" t="str">
        <f aca="false">$D$4</f>
        <v>039013</v>
      </c>
      <c r="B42" s="18" t="n">
        <v>32</v>
      </c>
      <c r="C42" s="21" t="n">
        <v>21</v>
      </c>
      <c r="D42" s="21" t="n">
        <v>19</v>
      </c>
      <c r="E42" s="37" t="n">
        <f aca="false">SUM(C42:D42)</f>
        <v>40</v>
      </c>
    </row>
    <row r="43" customFormat="false" ht="11.25" hidden="false" customHeight="true" outlineLevel="0" collapsed="false">
      <c r="A43" s="17" t="str">
        <f aca="false">$D$4</f>
        <v>039013</v>
      </c>
      <c r="B43" s="18" t="n">
        <v>33</v>
      </c>
      <c r="C43" s="21" t="n">
        <v>22</v>
      </c>
      <c r="D43" s="21" t="n">
        <v>21</v>
      </c>
      <c r="E43" s="37" t="n">
        <f aca="false">SUM(C43:D43)</f>
        <v>43</v>
      </c>
    </row>
    <row r="44" customFormat="false" ht="11.25" hidden="false" customHeight="true" outlineLevel="0" collapsed="false">
      <c r="A44" s="17" t="str">
        <f aca="false">$D$4</f>
        <v>039013</v>
      </c>
      <c r="B44" s="18" t="n">
        <v>34</v>
      </c>
      <c r="C44" s="21" t="n">
        <v>23</v>
      </c>
      <c r="D44" s="21" t="n">
        <v>25</v>
      </c>
      <c r="E44" s="37" t="n">
        <f aca="false">SUM(C44:D44)</f>
        <v>48</v>
      </c>
    </row>
    <row r="45" customFormat="false" ht="11.25" hidden="false" customHeight="true" outlineLevel="0" collapsed="false">
      <c r="A45" s="17" t="str">
        <f aca="false">$D$4</f>
        <v>039013</v>
      </c>
      <c r="B45" s="18" t="n">
        <v>35</v>
      </c>
      <c r="C45" s="21" t="n">
        <v>22</v>
      </c>
      <c r="D45" s="21" t="n">
        <v>22</v>
      </c>
      <c r="E45" s="37" t="n">
        <f aca="false">SUM(C45:D45)</f>
        <v>44</v>
      </c>
    </row>
    <row r="46" customFormat="false" ht="11.25" hidden="false" customHeight="true" outlineLevel="0" collapsed="false">
      <c r="A46" s="17" t="str">
        <f aca="false">$D$4</f>
        <v>039013</v>
      </c>
      <c r="B46" s="18" t="n">
        <v>36</v>
      </c>
      <c r="C46" s="21" t="n">
        <v>20</v>
      </c>
      <c r="D46" s="21" t="n">
        <v>23</v>
      </c>
      <c r="E46" s="37" t="n">
        <f aca="false">SUM(C46:D46)</f>
        <v>43</v>
      </c>
    </row>
    <row r="47" customFormat="false" ht="11.25" hidden="false" customHeight="true" outlineLevel="0" collapsed="false">
      <c r="A47" s="17" t="str">
        <f aca="false">$D$4</f>
        <v>039013</v>
      </c>
      <c r="B47" s="18" t="n">
        <v>37</v>
      </c>
      <c r="C47" s="21" t="n">
        <v>19</v>
      </c>
      <c r="D47" s="21" t="n">
        <v>16</v>
      </c>
      <c r="E47" s="37" t="n">
        <f aca="false">SUM(C47:D47)</f>
        <v>35</v>
      </c>
    </row>
    <row r="48" customFormat="false" ht="11.25" hidden="false" customHeight="true" outlineLevel="0" collapsed="false">
      <c r="A48" s="17" t="str">
        <f aca="false">$D$4</f>
        <v>039013</v>
      </c>
      <c r="B48" s="18" t="n">
        <v>38</v>
      </c>
      <c r="C48" s="21" t="n">
        <v>19</v>
      </c>
      <c r="D48" s="21" t="n">
        <v>25</v>
      </c>
      <c r="E48" s="37" t="n">
        <f aca="false">SUM(C48:D48)</f>
        <v>44</v>
      </c>
    </row>
    <row r="49" customFormat="false" ht="11.25" hidden="false" customHeight="true" outlineLevel="0" collapsed="false">
      <c r="A49" s="17" t="str">
        <f aca="false">$D$4</f>
        <v>039013</v>
      </c>
      <c r="B49" s="18" t="n">
        <v>39</v>
      </c>
      <c r="C49" s="21" t="n">
        <v>22</v>
      </c>
      <c r="D49" s="21" t="n">
        <v>28</v>
      </c>
      <c r="E49" s="37" t="n">
        <f aca="false">SUM(C49:D49)</f>
        <v>50</v>
      </c>
    </row>
    <row r="50" customFormat="false" ht="11.25" hidden="false" customHeight="true" outlineLevel="0" collapsed="false">
      <c r="A50" s="17" t="str">
        <f aca="false">$D$4</f>
        <v>039013</v>
      </c>
      <c r="B50" s="18" t="n">
        <v>40</v>
      </c>
      <c r="C50" s="21" t="n">
        <v>31</v>
      </c>
      <c r="D50" s="21" t="n">
        <v>21</v>
      </c>
      <c r="E50" s="37" t="n">
        <f aca="false">SUM(C50:D50)</f>
        <v>52</v>
      </c>
    </row>
    <row r="51" customFormat="false" ht="11.25" hidden="false" customHeight="true" outlineLevel="0" collapsed="false">
      <c r="A51" s="17" t="str">
        <f aca="false">$D$4</f>
        <v>039013</v>
      </c>
      <c r="B51" s="18" t="n">
        <v>41</v>
      </c>
      <c r="C51" s="21" t="n">
        <v>31</v>
      </c>
      <c r="D51" s="21" t="n">
        <v>15</v>
      </c>
      <c r="E51" s="37" t="n">
        <f aca="false">SUM(C51:D51)</f>
        <v>46</v>
      </c>
    </row>
    <row r="52" customFormat="false" ht="11.25" hidden="false" customHeight="true" outlineLevel="0" collapsed="false">
      <c r="A52" s="17" t="str">
        <f aca="false">$D$4</f>
        <v>039013</v>
      </c>
      <c r="B52" s="18" t="n">
        <v>42</v>
      </c>
      <c r="C52" s="21" t="n">
        <v>22</v>
      </c>
      <c r="D52" s="21" t="n">
        <v>21</v>
      </c>
      <c r="E52" s="37" t="n">
        <f aca="false">SUM(C52:D52)</f>
        <v>43</v>
      </c>
    </row>
    <row r="53" customFormat="false" ht="11.25" hidden="false" customHeight="true" outlineLevel="0" collapsed="false">
      <c r="A53" s="17" t="str">
        <f aca="false">$D$4</f>
        <v>039013</v>
      </c>
      <c r="B53" s="18" t="n">
        <v>43</v>
      </c>
      <c r="C53" s="21" t="n">
        <v>22</v>
      </c>
      <c r="D53" s="21" t="n">
        <v>20</v>
      </c>
      <c r="E53" s="37" t="n">
        <f aca="false">SUM(C53:D53)</f>
        <v>42</v>
      </c>
    </row>
    <row r="54" customFormat="false" ht="11.25" hidden="false" customHeight="true" outlineLevel="0" collapsed="false">
      <c r="A54" s="17" t="str">
        <f aca="false">$D$4</f>
        <v>039013</v>
      </c>
      <c r="B54" s="18" t="n">
        <v>44</v>
      </c>
      <c r="C54" s="21" t="n">
        <v>22</v>
      </c>
      <c r="D54" s="21" t="n">
        <v>18</v>
      </c>
      <c r="E54" s="37" t="n">
        <f aca="false">SUM(C54:D54)</f>
        <v>40</v>
      </c>
    </row>
    <row r="55" customFormat="false" ht="11.25" hidden="false" customHeight="true" outlineLevel="0" collapsed="false">
      <c r="A55" s="17" t="str">
        <f aca="false">$D$4</f>
        <v>039013</v>
      </c>
      <c r="B55" s="18" t="n">
        <v>45</v>
      </c>
      <c r="C55" s="21" t="n">
        <v>21</v>
      </c>
      <c r="D55" s="21" t="n">
        <v>13</v>
      </c>
      <c r="E55" s="37" t="n">
        <f aca="false">SUM(C55:D55)</f>
        <v>34</v>
      </c>
    </row>
    <row r="56" customFormat="false" ht="11.25" hidden="false" customHeight="true" outlineLevel="0" collapsed="false">
      <c r="A56" s="17" t="str">
        <f aca="false">$D$4</f>
        <v>039013</v>
      </c>
      <c r="B56" s="18" t="n">
        <v>46</v>
      </c>
      <c r="C56" s="21" t="n">
        <v>19</v>
      </c>
      <c r="D56" s="21" t="n">
        <v>9</v>
      </c>
      <c r="E56" s="37" t="n">
        <f aca="false">SUM(C56:D56)</f>
        <v>28</v>
      </c>
    </row>
    <row r="57" customFormat="false" ht="11.25" hidden="false" customHeight="true" outlineLevel="0" collapsed="false">
      <c r="A57" s="17" t="str">
        <f aca="false">$D$4</f>
        <v>039013</v>
      </c>
      <c r="B57" s="18" t="n">
        <v>47</v>
      </c>
      <c r="C57" s="21" t="n">
        <v>18</v>
      </c>
      <c r="D57" s="21" t="n">
        <v>18</v>
      </c>
      <c r="E57" s="37" t="n">
        <f aca="false">SUM(C57:D57)</f>
        <v>36</v>
      </c>
    </row>
    <row r="58" customFormat="false" ht="11.25" hidden="false" customHeight="true" outlineLevel="0" collapsed="false">
      <c r="A58" s="17" t="str">
        <f aca="false">$D$4</f>
        <v>039013</v>
      </c>
      <c r="B58" s="18" t="n">
        <v>48</v>
      </c>
      <c r="C58" s="21" t="n">
        <v>17</v>
      </c>
      <c r="D58" s="21" t="n">
        <v>11</v>
      </c>
      <c r="E58" s="37" t="n">
        <f aca="false">SUM(C58:D58)</f>
        <v>28</v>
      </c>
    </row>
    <row r="59" customFormat="false" ht="11.25" hidden="false" customHeight="true" outlineLevel="0" collapsed="false">
      <c r="A59" s="17" t="str">
        <f aca="false">$D$4</f>
        <v>039013</v>
      </c>
      <c r="B59" s="18" t="n">
        <v>49</v>
      </c>
      <c r="C59" s="21" t="n">
        <v>9</v>
      </c>
      <c r="D59" s="21" t="n">
        <v>11</v>
      </c>
      <c r="E59" s="37" t="n">
        <f aca="false">SUM(C59:D59)</f>
        <v>20</v>
      </c>
    </row>
    <row r="60" customFormat="false" ht="11.25" hidden="false" customHeight="true" outlineLevel="0" collapsed="false">
      <c r="A60" s="17" t="str">
        <f aca="false">$D$4</f>
        <v>039013</v>
      </c>
      <c r="B60" s="18" t="n">
        <v>50</v>
      </c>
      <c r="C60" s="21" t="n">
        <v>11</v>
      </c>
      <c r="D60" s="21" t="n">
        <v>15</v>
      </c>
      <c r="E60" s="37" t="n">
        <f aca="false">SUM(C60:D60)</f>
        <v>26</v>
      </c>
    </row>
    <row r="61" customFormat="false" ht="11.25" hidden="false" customHeight="true" outlineLevel="0" collapsed="false">
      <c r="A61" s="17" t="str">
        <f aca="false">$D$4</f>
        <v>039013</v>
      </c>
      <c r="B61" s="18" t="n">
        <v>51</v>
      </c>
      <c r="C61" s="21" t="n">
        <v>12</v>
      </c>
      <c r="D61" s="21" t="n">
        <v>10</v>
      </c>
      <c r="E61" s="37" t="n">
        <f aca="false">SUM(C61:D61)</f>
        <v>22</v>
      </c>
    </row>
    <row r="62" customFormat="false" ht="11.25" hidden="false" customHeight="true" outlineLevel="0" collapsed="false">
      <c r="A62" s="17" t="str">
        <f aca="false">$D$4</f>
        <v>039013</v>
      </c>
      <c r="B62" s="18" t="n">
        <v>52</v>
      </c>
      <c r="C62" s="21" t="n">
        <v>11</v>
      </c>
      <c r="D62" s="21" t="n">
        <v>9</v>
      </c>
      <c r="E62" s="37" t="n">
        <f aca="false">SUM(C62:D62)</f>
        <v>20</v>
      </c>
    </row>
    <row r="63" customFormat="false" ht="11.25" hidden="false" customHeight="true" outlineLevel="0" collapsed="false">
      <c r="A63" s="17" t="str">
        <f aca="false">$D$4</f>
        <v>039013</v>
      </c>
      <c r="B63" s="18" t="n">
        <v>53</v>
      </c>
      <c r="C63" s="21" t="n">
        <v>9</v>
      </c>
      <c r="D63" s="21" t="n">
        <v>12</v>
      </c>
      <c r="E63" s="37" t="n">
        <f aca="false">SUM(C63:D63)</f>
        <v>21</v>
      </c>
    </row>
    <row r="64" customFormat="false" ht="11.25" hidden="false" customHeight="true" outlineLevel="0" collapsed="false">
      <c r="A64" s="17" t="str">
        <f aca="false">$D$4</f>
        <v>039013</v>
      </c>
      <c r="B64" s="18" t="n">
        <v>54</v>
      </c>
      <c r="C64" s="21" t="n">
        <v>11</v>
      </c>
      <c r="D64" s="21" t="n">
        <v>7</v>
      </c>
      <c r="E64" s="37" t="n">
        <f aca="false">SUM(C64:D64)</f>
        <v>18</v>
      </c>
    </row>
    <row r="65" customFormat="false" ht="11.25" hidden="false" customHeight="true" outlineLevel="0" collapsed="false">
      <c r="A65" s="17" t="str">
        <f aca="false">$D$4</f>
        <v>039013</v>
      </c>
      <c r="B65" s="18" t="n">
        <v>55</v>
      </c>
      <c r="C65" s="21" t="n">
        <v>8</v>
      </c>
      <c r="D65" s="21" t="n">
        <v>12</v>
      </c>
      <c r="E65" s="37" t="n">
        <f aca="false">SUM(C65:D65)</f>
        <v>20</v>
      </c>
    </row>
    <row r="66" customFormat="false" ht="11.25" hidden="false" customHeight="true" outlineLevel="0" collapsed="false">
      <c r="A66" s="17" t="str">
        <f aca="false">$D$4</f>
        <v>039013</v>
      </c>
      <c r="B66" s="18" t="n">
        <v>56</v>
      </c>
      <c r="C66" s="21" t="n">
        <v>5</v>
      </c>
      <c r="D66" s="21" t="n">
        <v>17</v>
      </c>
      <c r="E66" s="37" t="n">
        <f aca="false">SUM(C66:D66)</f>
        <v>22</v>
      </c>
    </row>
    <row r="67" customFormat="false" ht="11.25" hidden="false" customHeight="true" outlineLevel="0" collapsed="false">
      <c r="A67" s="17" t="str">
        <f aca="false">$D$4</f>
        <v>039013</v>
      </c>
      <c r="B67" s="18" t="n">
        <v>57</v>
      </c>
      <c r="C67" s="21" t="n">
        <v>3</v>
      </c>
      <c r="D67" s="21" t="n">
        <v>9</v>
      </c>
      <c r="E67" s="37" t="n">
        <f aca="false">SUM(C67:D67)</f>
        <v>12</v>
      </c>
    </row>
    <row r="68" customFormat="false" ht="11.25" hidden="false" customHeight="true" outlineLevel="0" collapsed="false">
      <c r="A68" s="17" t="str">
        <f aca="false">$D$4</f>
        <v>039013</v>
      </c>
      <c r="B68" s="18" t="n">
        <v>58</v>
      </c>
      <c r="C68" s="21" t="n">
        <v>4</v>
      </c>
      <c r="D68" s="21" t="n">
        <v>8</v>
      </c>
      <c r="E68" s="37" t="n">
        <f aca="false">SUM(C68:D68)</f>
        <v>12</v>
      </c>
    </row>
    <row r="69" customFormat="false" ht="11.25" hidden="false" customHeight="true" outlineLevel="0" collapsed="false">
      <c r="A69" s="17" t="str">
        <f aca="false">$D$4</f>
        <v>039013</v>
      </c>
      <c r="B69" s="18" t="n">
        <v>59</v>
      </c>
      <c r="C69" s="21" t="n">
        <v>5</v>
      </c>
      <c r="D69" s="21" t="n">
        <v>22</v>
      </c>
      <c r="E69" s="37" t="n">
        <f aca="false">SUM(C69:D69)</f>
        <v>27</v>
      </c>
    </row>
    <row r="70" customFormat="false" ht="11.25" hidden="false" customHeight="true" outlineLevel="0" collapsed="false">
      <c r="A70" s="17" t="str">
        <f aca="false">$D$4</f>
        <v>039013</v>
      </c>
      <c r="B70" s="18" t="n">
        <v>60</v>
      </c>
      <c r="C70" s="21" t="n">
        <v>5</v>
      </c>
      <c r="D70" s="21" t="n">
        <v>7</v>
      </c>
      <c r="E70" s="37" t="n">
        <f aca="false">SUM(C70:D70)</f>
        <v>12</v>
      </c>
    </row>
    <row r="71" customFormat="false" ht="11.25" hidden="false" customHeight="true" outlineLevel="0" collapsed="false">
      <c r="A71" s="17" t="str">
        <f aca="false">$D$4</f>
        <v>039013</v>
      </c>
      <c r="B71" s="18" t="n">
        <v>61</v>
      </c>
      <c r="C71" s="21" t="n">
        <v>7</v>
      </c>
      <c r="D71" s="21" t="n">
        <v>3</v>
      </c>
      <c r="E71" s="37" t="n">
        <f aca="false">SUM(C71:D71)</f>
        <v>10</v>
      </c>
    </row>
    <row r="72" customFormat="false" ht="11.25" hidden="false" customHeight="true" outlineLevel="0" collapsed="false">
      <c r="A72" s="17" t="str">
        <f aca="false">$D$4</f>
        <v>039013</v>
      </c>
      <c r="B72" s="18" t="n">
        <v>62</v>
      </c>
      <c r="C72" s="21" t="n">
        <v>4</v>
      </c>
      <c r="D72" s="21" t="n">
        <v>4</v>
      </c>
      <c r="E72" s="37" t="n">
        <f aca="false">SUM(C72:D72)</f>
        <v>8</v>
      </c>
    </row>
    <row r="73" customFormat="false" ht="11.25" hidden="false" customHeight="true" outlineLevel="0" collapsed="false">
      <c r="A73" s="17" t="str">
        <f aca="false">$D$4</f>
        <v>039013</v>
      </c>
      <c r="B73" s="18" t="n">
        <v>63</v>
      </c>
      <c r="C73" s="21" t="n">
        <v>3</v>
      </c>
      <c r="D73" s="21" t="n">
        <v>5</v>
      </c>
      <c r="E73" s="37" t="n">
        <f aca="false">SUM(C73:D73)</f>
        <v>8</v>
      </c>
    </row>
    <row r="74" customFormat="false" ht="11.25" hidden="false" customHeight="true" outlineLevel="0" collapsed="false">
      <c r="A74" s="17" t="str">
        <f aca="false">$D$4</f>
        <v>039013</v>
      </c>
      <c r="B74" s="18" t="n">
        <v>64</v>
      </c>
      <c r="C74" s="21" t="n">
        <v>7</v>
      </c>
      <c r="D74" s="21" t="n">
        <v>10</v>
      </c>
      <c r="E74" s="37" t="n">
        <f aca="false">SUM(C74:D74)</f>
        <v>17</v>
      </c>
    </row>
    <row r="75" customFormat="false" ht="11.25" hidden="false" customHeight="true" outlineLevel="0" collapsed="false">
      <c r="A75" s="17" t="str">
        <f aca="false">$D$4</f>
        <v>039013</v>
      </c>
      <c r="B75" s="18" t="n">
        <v>65</v>
      </c>
      <c r="C75" s="21" t="n">
        <v>6</v>
      </c>
      <c r="D75" s="21" t="n">
        <v>7</v>
      </c>
      <c r="E75" s="37" t="n">
        <f aca="false">SUM(C75:D75)</f>
        <v>13</v>
      </c>
    </row>
    <row r="76" customFormat="false" ht="11.25" hidden="false" customHeight="true" outlineLevel="0" collapsed="false">
      <c r="A76" s="17" t="str">
        <f aca="false">$D$4</f>
        <v>039013</v>
      </c>
      <c r="B76" s="18" t="n">
        <v>66</v>
      </c>
      <c r="C76" s="21" t="n">
        <v>6</v>
      </c>
      <c r="D76" s="21" t="n">
        <v>3</v>
      </c>
      <c r="E76" s="37" t="n">
        <f aca="false">SUM(C76:D76)</f>
        <v>9</v>
      </c>
    </row>
    <row r="77" customFormat="false" ht="11.25" hidden="false" customHeight="true" outlineLevel="0" collapsed="false">
      <c r="A77" s="17" t="str">
        <f aca="false">$D$4</f>
        <v>039013</v>
      </c>
      <c r="B77" s="18" t="n">
        <v>67</v>
      </c>
      <c r="C77" s="21" t="n">
        <v>1</v>
      </c>
      <c r="D77" s="21" t="n">
        <v>4</v>
      </c>
      <c r="E77" s="37" t="n">
        <f aca="false">SUM(C77:D77)</f>
        <v>5</v>
      </c>
    </row>
    <row r="78" customFormat="false" ht="11.25" hidden="false" customHeight="true" outlineLevel="0" collapsed="false">
      <c r="A78" s="17" t="str">
        <f aca="false">$D$4</f>
        <v>039013</v>
      </c>
      <c r="B78" s="18" t="n">
        <v>68</v>
      </c>
      <c r="C78" s="21" t="n">
        <v>3</v>
      </c>
      <c r="D78" s="21" t="n">
        <v>9</v>
      </c>
      <c r="E78" s="37" t="n">
        <f aca="false">SUM(C78:D78)</f>
        <v>12</v>
      </c>
    </row>
    <row r="79" customFormat="false" ht="11.25" hidden="false" customHeight="true" outlineLevel="0" collapsed="false">
      <c r="A79" s="17" t="str">
        <f aca="false">$D$4</f>
        <v>039013</v>
      </c>
      <c r="B79" s="18" t="n">
        <v>69</v>
      </c>
      <c r="C79" s="21" t="n">
        <v>3</v>
      </c>
      <c r="D79" s="21" t="n">
        <v>5</v>
      </c>
      <c r="E79" s="37" t="n">
        <f aca="false">SUM(C79:D79)</f>
        <v>8</v>
      </c>
    </row>
    <row r="80" customFormat="false" ht="11.25" hidden="false" customHeight="true" outlineLevel="0" collapsed="false">
      <c r="A80" s="17" t="str">
        <f aca="false">$D$4</f>
        <v>039013</v>
      </c>
      <c r="B80" s="18" t="n">
        <v>70</v>
      </c>
      <c r="C80" s="21" t="n">
        <v>0</v>
      </c>
      <c r="D80" s="21" t="n">
        <v>2</v>
      </c>
      <c r="E80" s="37" t="n">
        <f aca="false">SUM(C80:D80)</f>
        <v>2</v>
      </c>
    </row>
    <row r="81" customFormat="false" ht="11.25" hidden="false" customHeight="true" outlineLevel="0" collapsed="false">
      <c r="A81" s="17" t="str">
        <f aca="false">$D$4</f>
        <v>039013</v>
      </c>
      <c r="B81" s="18" t="n">
        <v>71</v>
      </c>
      <c r="C81" s="21" t="n">
        <v>2</v>
      </c>
      <c r="D81" s="21" t="n">
        <v>2</v>
      </c>
      <c r="E81" s="37" t="n">
        <f aca="false">SUM(C81:D81)</f>
        <v>4</v>
      </c>
    </row>
    <row r="82" customFormat="false" ht="11.25" hidden="false" customHeight="true" outlineLevel="0" collapsed="false">
      <c r="A82" s="17" t="str">
        <f aca="false">$D$4</f>
        <v>039013</v>
      </c>
      <c r="B82" s="18" t="n">
        <v>72</v>
      </c>
      <c r="C82" s="21" t="n">
        <v>2</v>
      </c>
      <c r="D82" s="21" t="n">
        <v>1</v>
      </c>
      <c r="E82" s="37" t="n">
        <f aca="false">SUM(C82:D82)</f>
        <v>3</v>
      </c>
    </row>
    <row r="83" customFormat="false" ht="11.25" hidden="false" customHeight="true" outlineLevel="0" collapsed="false">
      <c r="A83" s="17" t="str">
        <f aca="false">$D$4</f>
        <v>039013</v>
      </c>
      <c r="B83" s="18" t="n">
        <v>73</v>
      </c>
      <c r="C83" s="21" t="n">
        <v>1</v>
      </c>
      <c r="D83" s="21" t="n">
        <v>4</v>
      </c>
      <c r="E83" s="37" t="n">
        <f aca="false">SUM(C83:D83)</f>
        <v>5</v>
      </c>
    </row>
    <row r="84" customFormat="false" ht="11.25" hidden="false" customHeight="true" outlineLevel="0" collapsed="false">
      <c r="A84" s="17" t="str">
        <f aca="false">$D$4</f>
        <v>039013</v>
      </c>
      <c r="B84" s="18" t="n">
        <v>74</v>
      </c>
      <c r="C84" s="21" t="n">
        <v>2</v>
      </c>
      <c r="D84" s="21" t="n">
        <v>1</v>
      </c>
      <c r="E84" s="37" t="n">
        <f aca="false">SUM(C84:D84)</f>
        <v>3</v>
      </c>
    </row>
    <row r="85" customFormat="false" ht="11.25" hidden="false" customHeight="true" outlineLevel="0" collapsed="false">
      <c r="A85" s="17" t="str">
        <f aca="false">$D$4</f>
        <v>039013</v>
      </c>
      <c r="B85" s="18" t="n">
        <v>75</v>
      </c>
      <c r="C85" s="21" t="n">
        <v>2</v>
      </c>
      <c r="D85" s="21" t="n">
        <v>1</v>
      </c>
      <c r="E85" s="37" t="n">
        <f aca="false">SUM(C85:D85)</f>
        <v>3</v>
      </c>
    </row>
    <row r="86" customFormat="false" ht="11.25" hidden="false" customHeight="true" outlineLevel="0" collapsed="false">
      <c r="A86" s="17" t="str">
        <f aca="false">$D$4</f>
        <v>039013</v>
      </c>
      <c r="B86" s="18" t="n">
        <v>76</v>
      </c>
      <c r="C86" s="21" t="n">
        <v>1</v>
      </c>
      <c r="D86" s="21" t="n">
        <v>0</v>
      </c>
      <c r="E86" s="37" t="n">
        <f aca="false">SUM(C86:D86)</f>
        <v>1</v>
      </c>
    </row>
    <row r="87" customFormat="false" ht="11.25" hidden="false" customHeight="true" outlineLevel="0" collapsed="false">
      <c r="A87" s="17" t="str">
        <f aca="false">$D$4</f>
        <v>039013</v>
      </c>
      <c r="B87" s="18" t="n">
        <v>77</v>
      </c>
      <c r="C87" s="21" t="n">
        <v>2</v>
      </c>
      <c r="D87" s="21" t="n">
        <v>1</v>
      </c>
      <c r="E87" s="37" t="n">
        <f aca="false">SUM(C87:D87)</f>
        <v>3</v>
      </c>
    </row>
    <row r="88" customFormat="false" ht="11.25" hidden="false" customHeight="true" outlineLevel="0" collapsed="false">
      <c r="A88" s="17" t="str">
        <f aca="false">$D$4</f>
        <v>039013</v>
      </c>
      <c r="B88" s="18" t="n">
        <v>78</v>
      </c>
      <c r="C88" s="21" t="n">
        <v>1</v>
      </c>
      <c r="D88" s="21" t="n">
        <v>3</v>
      </c>
      <c r="E88" s="37" t="n">
        <f aca="false">SUM(C88:D88)</f>
        <v>4</v>
      </c>
    </row>
    <row r="89" customFormat="false" ht="11.25" hidden="false" customHeight="true" outlineLevel="0" collapsed="false">
      <c r="A89" s="17" t="str">
        <f aca="false">$D$4</f>
        <v>039013</v>
      </c>
      <c r="B89" s="18" t="n">
        <v>79</v>
      </c>
      <c r="C89" s="21" t="n">
        <v>1</v>
      </c>
      <c r="D89" s="21" t="n">
        <v>1</v>
      </c>
      <c r="E89" s="37" t="n">
        <f aca="false">SUM(C89:D89)</f>
        <v>2</v>
      </c>
    </row>
    <row r="90" customFormat="false" ht="11.25" hidden="false" customHeight="true" outlineLevel="0" collapsed="false">
      <c r="A90" s="17" t="str">
        <f aca="false">$D$4</f>
        <v>039013</v>
      </c>
      <c r="B90" s="18" t="n">
        <v>80</v>
      </c>
      <c r="C90" s="21" t="n">
        <v>0</v>
      </c>
      <c r="D90" s="21" t="n">
        <v>1</v>
      </c>
      <c r="E90" s="37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3</v>
      </c>
      <c r="B91" s="18" t="n">
        <v>81</v>
      </c>
      <c r="C91" s="21" t="n">
        <v>1</v>
      </c>
      <c r="D91" s="21" t="n">
        <v>3</v>
      </c>
      <c r="E91" s="37" t="n">
        <f aca="false">SUM(C91:D91)</f>
        <v>4</v>
      </c>
    </row>
    <row r="92" customFormat="false" ht="11.25" hidden="false" customHeight="true" outlineLevel="0" collapsed="false">
      <c r="A92" s="17" t="str">
        <f aca="false">$D$4</f>
        <v>039013</v>
      </c>
      <c r="B92" s="18" t="n">
        <v>82</v>
      </c>
      <c r="C92" s="21" t="n">
        <v>3</v>
      </c>
      <c r="D92" s="21" t="n">
        <v>0</v>
      </c>
      <c r="E92" s="37" t="n">
        <f aca="false">SUM(C92:D92)</f>
        <v>3</v>
      </c>
    </row>
    <row r="93" customFormat="false" ht="11.25" hidden="false" customHeight="true" outlineLevel="0" collapsed="false">
      <c r="A93" s="17" t="str">
        <f aca="false">$D$4</f>
        <v>039013</v>
      </c>
      <c r="B93" s="18" t="n">
        <v>83</v>
      </c>
      <c r="C93" s="21" t="n">
        <v>0</v>
      </c>
      <c r="D93" s="21" t="n">
        <v>3</v>
      </c>
      <c r="E93" s="37" t="n">
        <f aca="false">SUM(C93:D93)</f>
        <v>3</v>
      </c>
    </row>
    <row r="94" customFormat="false" ht="11.25" hidden="false" customHeight="true" outlineLevel="0" collapsed="false">
      <c r="A94" s="17" t="str">
        <f aca="false">$D$4</f>
        <v>039013</v>
      </c>
      <c r="B94" s="18" t="n">
        <v>84</v>
      </c>
      <c r="C94" s="21" t="n">
        <v>0</v>
      </c>
      <c r="D94" s="21" t="n">
        <v>0</v>
      </c>
      <c r="E94" s="37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3</v>
      </c>
      <c r="B95" s="18" t="n">
        <v>85</v>
      </c>
      <c r="C95" s="21" t="n">
        <v>0</v>
      </c>
      <c r="D95" s="20" t="n">
        <v>0</v>
      </c>
      <c r="E95" s="37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3</v>
      </c>
      <c r="B96" s="18" t="n">
        <v>86</v>
      </c>
      <c r="C96" s="21" t="n">
        <v>0</v>
      </c>
      <c r="D96" s="20" t="n">
        <v>1</v>
      </c>
      <c r="E96" s="37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13</v>
      </c>
      <c r="B97" s="18" t="n">
        <v>87</v>
      </c>
      <c r="C97" s="21" t="n">
        <v>0</v>
      </c>
      <c r="D97" s="20" t="n">
        <v>1</v>
      </c>
      <c r="E97" s="37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13</v>
      </c>
      <c r="B98" s="18" t="n">
        <v>88</v>
      </c>
      <c r="C98" s="21" t="n">
        <v>0</v>
      </c>
      <c r="D98" s="20" t="n">
        <v>0</v>
      </c>
      <c r="E98" s="37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3</v>
      </c>
      <c r="B99" s="18" t="n">
        <v>89</v>
      </c>
      <c r="C99" s="21" t="n">
        <v>0</v>
      </c>
      <c r="D99" s="20" t="n">
        <v>1</v>
      </c>
      <c r="E99" s="37" t="n">
        <f aca="false">SUM(C99:D99)</f>
        <v>1</v>
      </c>
    </row>
    <row r="100" customFormat="false" ht="11.25" hidden="false" customHeight="true" outlineLevel="0" collapsed="false">
      <c r="A100" s="17" t="str">
        <f aca="false">$D$4</f>
        <v>039013</v>
      </c>
      <c r="B100" s="18" t="n">
        <v>90</v>
      </c>
      <c r="C100" s="21" t="n">
        <v>0</v>
      </c>
      <c r="D100" s="20" t="n">
        <v>0</v>
      </c>
      <c r="E100" s="37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13</v>
      </c>
      <c r="B101" s="18" t="n">
        <v>91</v>
      </c>
      <c r="C101" s="21" t="n">
        <v>0</v>
      </c>
      <c r="D101" s="21" t="n">
        <v>0</v>
      </c>
      <c r="E101" s="37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3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3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3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3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3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3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3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3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3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985</v>
      </c>
      <c r="D111" s="24" t="n">
        <f aca="false">SUM(D10:D110)</f>
        <v>971</v>
      </c>
      <c r="E111" s="24" t="n">
        <f aca="false">SUM(E10:E110)</f>
        <v>195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8</v>
      </c>
    </row>
    <row r="5" customFormat="false" ht="11.25" hidden="false" customHeight="false" outlineLevel="0" collapsed="false">
      <c r="A5" s="8" t="s">
        <v>4</v>
      </c>
      <c r="D5" s="10" t="s">
        <v>7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4</v>
      </c>
      <c r="B10" s="18" t="n">
        <v>0</v>
      </c>
      <c r="C10" s="20" t="n">
        <v>90</v>
      </c>
      <c r="D10" s="20" t="n">
        <v>111</v>
      </c>
      <c r="E10" s="19" t="n">
        <f aca="false">SUM(C10:D10)</f>
        <v>201</v>
      </c>
      <c r="F10" s="47"/>
    </row>
    <row r="11" customFormat="false" ht="11.25" hidden="false" customHeight="true" outlineLevel="0" collapsed="false">
      <c r="A11" s="17" t="str">
        <f aca="false">$D$4</f>
        <v>039014</v>
      </c>
      <c r="B11" s="18" t="n">
        <v>1</v>
      </c>
      <c r="C11" s="20" t="n">
        <v>137</v>
      </c>
      <c r="D11" s="20" t="n">
        <v>112</v>
      </c>
      <c r="E11" s="19" t="n">
        <f aca="false">SUM(C11:D11)</f>
        <v>249</v>
      </c>
      <c r="F11" s="47"/>
    </row>
    <row r="12" customFormat="false" ht="11.25" hidden="false" customHeight="true" outlineLevel="0" collapsed="false">
      <c r="A12" s="17" t="str">
        <f aca="false">$D$4</f>
        <v>039014</v>
      </c>
      <c r="B12" s="18" t="n">
        <v>2</v>
      </c>
      <c r="C12" s="20" t="n">
        <v>131</v>
      </c>
      <c r="D12" s="20" t="n">
        <v>103</v>
      </c>
      <c r="E12" s="19" t="n">
        <f aca="false">SUM(C12:D12)</f>
        <v>234</v>
      </c>
      <c r="F12" s="47"/>
    </row>
    <row r="13" customFormat="false" ht="11.25" hidden="false" customHeight="true" outlineLevel="0" collapsed="false">
      <c r="A13" s="17" t="str">
        <f aca="false">$D$4</f>
        <v>039014</v>
      </c>
      <c r="B13" s="18" t="n">
        <v>3</v>
      </c>
      <c r="C13" s="20" t="n">
        <v>105</v>
      </c>
      <c r="D13" s="20" t="n">
        <v>97</v>
      </c>
      <c r="E13" s="19" t="n">
        <f aca="false">SUM(C13:D13)</f>
        <v>202</v>
      </c>
      <c r="F13" s="47"/>
    </row>
    <row r="14" customFormat="false" ht="11.25" hidden="false" customHeight="true" outlineLevel="0" collapsed="false">
      <c r="A14" s="17" t="str">
        <f aca="false">$D$4</f>
        <v>039014</v>
      </c>
      <c r="B14" s="18" t="n">
        <v>4</v>
      </c>
      <c r="C14" s="20" t="n">
        <v>98</v>
      </c>
      <c r="D14" s="20" t="n">
        <v>101</v>
      </c>
      <c r="E14" s="19" t="n">
        <f aca="false">SUM(C14:D14)</f>
        <v>199</v>
      </c>
      <c r="F14" s="47"/>
    </row>
    <row r="15" customFormat="false" ht="11.25" hidden="false" customHeight="true" outlineLevel="0" collapsed="false">
      <c r="A15" s="17" t="str">
        <f aca="false">$D$4</f>
        <v>039014</v>
      </c>
      <c r="B15" s="18" t="n">
        <v>5</v>
      </c>
      <c r="C15" s="20" t="n">
        <v>119</v>
      </c>
      <c r="D15" s="20" t="n">
        <v>108</v>
      </c>
      <c r="E15" s="19" t="n">
        <f aca="false">SUM(C15:D15)</f>
        <v>227</v>
      </c>
      <c r="F15" s="47"/>
    </row>
    <row r="16" customFormat="false" ht="11.25" hidden="false" customHeight="true" outlineLevel="0" collapsed="false">
      <c r="A16" s="17" t="str">
        <f aca="false">$D$4</f>
        <v>039014</v>
      </c>
      <c r="B16" s="18" t="n">
        <v>6</v>
      </c>
      <c r="C16" s="20" t="n">
        <v>90</v>
      </c>
      <c r="D16" s="20" t="n">
        <v>108</v>
      </c>
      <c r="E16" s="19" t="n">
        <f aca="false">SUM(C16:D16)</f>
        <v>198</v>
      </c>
      <c r="F16" s="47"/>
    </row>
    <row r="17" customFormat="false" ht="11.25" hidden="false" customHeight="true" outlineLevel="0" collapsed="false">
      <c r="A17" s="17" t="str">
        <f aca="false">$D$4</f>
        <v>039014</v>
      </c>
      <c r="B17" s="18" t="n">
        <v>7</v>
      </c>
      <c r="C17" s="20" t="n">
        <v>96</v>
      </c>
      <c r="D17" s="20" t="n">
        <v>89</v>
      </c>
      <c r="E17" s="19" t="n">
        <f aca="false">SUM(C17:D17)</f>
        <v>185</v>
      </c>
      <c r="F17" s="47"/>
    </row>
    <row r="18" customFormat="false" ht="11.25" hidden="false" customHeight="true" outlineLevel="0" collapsed="false">
      <c r="A18" s="17" t="str">
        <f aca="false">$D$4</f>
        <v>039014</v>
      </c>
      <c r="B18" s="18" t="n">
        <v>8</v>
      </c>
      <c r="C18" s="20" t="n">
        <v>98</v>
      </c>
      <c r="D18" s="20" t="n">
        <v>77</v>
      </c>
      <c r="E18" s="19" t="n">
        <f aca="false">SUM(C18:D18)</f>
        <v>175</v>
      </c>
      <c r="F18" s="47"/>
    </row>
    <row r="19" customFormat="false" ht="11.25" hidden="false" customHeight="true" outlineLevel="0" collapsed="false">
      <c r="A19" s="17" t="str">
        <f aca="false">$D$4</f>
        <v>039014</v>
      </c>
      <c r="B19" s="18" t="n">
        <v>9</v>
      </c>
      <c r="C19" s="20" t="n">
        <v>97</v>
      </c>
      <c r="D19" s="20" t="n">
        <v>63</v>
      </c>
      <c r="E19" s="19" t="n">
        <f aca="false">SUM(C19:D19)</f>
        <v>160</v>
      </c>
      <c r="F19" s="47"/>
    </row>
    <row r="20" customFormat="false" ht="11.25" hidden="false" customHeight="true" outlineLevel="0" collapsed="false">
      <c r="A20" s="17" t="str">
        <f aca="false">$D$4</f>
        <v>039014</v>
      </c>
      <c r="B20" s="18" t="n">
        <v>10</v>
      </c>
      <c r="C20" s="20" t="n">
        <v>96</v>
      </c>
      <c r="D20" s="20" t="n">
        <v>88</v>
      </c>
      <c r="E20" s="19" t="n">
        <f aca="false">SUM(C20:D20)</f>
        <v>184</v>
      </c>
      <c r="F20" s="47"/>
    </row>
    <row r="21" customFormat="false" ht="11.25" hidden="false" customHeight="true" outlineLevel="0" collapsed="false">
      <c r="A21" s="17" t="str">
        <f aca="false">$D$4</f>
        <v>039014</v>
      </c>
      <c r="B21" s="18" t="n">
        <v>11</v>
      </c>
      <c r="C21" s="20" t="n">
        <v>83</v>
      </c>
      <c r="D21" s="20" t="n">
        <v>83</v>
      </c>
      <c r="E21" s="19" t="n">
        <f aca="false">SUM(C21:D21)</f>
        <v>166</v>
      </c>
      <c r="F21" s="47"/>
    </row>
    <row r="22" customFormat="false" ht="11.25" hidden="false" customHeight="true" outlineLevel="0" collapsed="false">
      <c r="A22" s="17" t="str">
        <f aca="false">$D$4</f>
        <v>039014</v>
      </c>
      <c r="B22" s="18" t="n">
        <v>12</v>
      </c>
      <c r="C22" s="20" t="n">
        <v>89</v>
      </c>
      <c r="D22" s="20" t="n">
        <v>76</v>
      </c>
      <c r="E22" s="19" t="n">
        <f aca="false">SUM(C22:D22)</f>
        <v>165</v>
      </c>
      <c r="F22" s="47"/>
    </row>
    <row r="23" customFormat="false" ht="11.25" hidden="false" customHeight="true" outlineLevel="0" collapsed="false">
      <c r="A23" s="17" t="str">
        <f aca="false">$D$4</f>
        <v>039014</v>
      </c>
      <c r="B23" s="18" t="n">
        <v>13</v>
      </c>
      <c r="C23" s="20" t="n">
        <v>79</v>
      </c>
      <c r="D23" s="20" t="n">
        <v>79</v>
      </c>
      <c r="E23" s="19" t="n">
        <f aca="false">SUM(C23:D23)</f>
        <v>158</v>
      </c>
      <c r="F23" s="47"/>
    </row>
    <row r="24" customFormat="false" ht="11.25" hidden="false" customHeight="true" outlineLevel="0" collapsed="false">
      <c r="A24" s="17" t="str">
        <f aca="false">$D$4</f>
        <v>039014</v>
      </c>
      <c r="B24" s="18" t="n">
        <v>14</v>
      </c>
      <c r="C24" s="20" t="n">
        <v>94</v>
      </c>
      <c r="D24" s="20" t="n">
        <v>66</v>
      </c>
      <c r="E24" s="19" t="n">
        <f aca="false">SUM(C24:D24)</f>
        <v>160</v>
      </c>
      <c r="F24" s="47"/>
    </row>
    <row r="25" customFormat="false" ht="11.25" hidden="false" customHeight="true" outlineLevel="0" collapsed="false">
      <c r="A25" s="17" t="str">
        <f aca="false">$D$4</f>
        <v>039014</v>
      </c>
      <c r="B25" s="18" t="n">
        <v>15</v>
      </c>
      <c r="C25" s="20" t="n">
        <v>65</v>
      </c>
      <c r="D25" s="20" t="n">
        <v>62</v>
      </c>
      <c r="E25" s="19" t="n">
        <f aca="false">SUM(C25:D25)</f>
        <v>127</v>
      </c>
      <c r="F25" s="47"/>
    </row>
    <row r="26" customFormat="false" ht="11.25" hidden="false" customHeight="true" outlineLevel="0" collapsed="false">
      <c r="A26" s="17" t="str">
        <f aca="false">$D$4</f>
        <v>039014</v>
      </c>
      <c r="B26" s="18" t="n">
        <v>16</v>
      </c>
      <c r="C26" s="20" t="n">
        <v>77</v>
      </c>
      <c r="D26" s="20" t="n">
        <v>57</v>
      </c>
      <c r="E26" s="19" t="n">
        <f aca="false">SUM(C26:D26)</f>
        <v>134</v>
      </c>
      <c r="F26" s="47"/>
    </row>
    <row r="27" customFormat="false" ht="11.25" hidden="false" customHeight="true" outlineLevel="0" collapsed="false">
      <c r="A27" s="17" t="str">
        <f aca="false">$D$4</f>
        <v>039014</v>
      </c>
      <c r="B27" s="18" t="n">
        <v>17</v>
      </c>
      <c r="C27" s="20" t="n">
        <v>56</v>
      </c>
      <c r="D27" s="20" t="n">
        <v>59</v>
      </c>
      <c r="E27" s="19" t="n">
        <f aca="false">SUM(C27:D27)</f>
        <v>115</v>
      </c>
      <c r="F27" s="47"/>
    </row>
    <row r="28" customFormat="false" ht="11.25" hidden="false" customHeight="true" outlineLevel="0" collapsed="false">
      <c r="A28" s="17" t="str">
        <f aca="false">$D$4</f>
        <v>039014</v>
      </c>
      <c r="B28" s="18" t="n">
        <v>18</v>
      </c>
      <c r="C28" s="20" t="n">
        <v>63</v>
      </c>
      <c r="D28" s="20" t="n">
        <v>38</v>
      </c>
      <c r="E28" s="19" t="n">
        <f aca="false">SUM(C28:D28)</f>
        <v>101</v>
      </c>
      <c r="F28" s="47"/>
    </row>
    <row r="29" customFormat="false" ht="11.25" hidden="false" customHeight="true" outlineLevel="0" collapsed="false">
      <c r="A29" s="17" t="str">
        <f aca="false">$D$4</f>
        <v>039014</v>
      </c>
      <c r="B29" s="18" t="n">
        <v>19</v>
      </c>
      <c r="C29" s="20" t="n">
        <v>89</v>
      </c>
      <c r="D29" s="20" t="n">
        <v>51</v>
      </c>
      <c r="E29" s="19" t="n">
        <f aca="false">SUM(C29:D29)</f>
        <v>140</v>
      </c>
      <c r="F29" s="47"/>
    </row>
    <row r="30" customFormat="false" ht="11.25" hidden="false" customHeight="true" outlineLevel="0" collapsed="false">
      <c r="A30" s="17" t="str">
        <f aca="false">$D$4</f>
        <v>039014</v>
      </c>
      <c r="B30" s="18" t="n">
        <v>20</v>
      </c>
      <c r="C30" s="20" t="n">
        <v>107</v>
      </c>
      <c r="D30" s="20" t="n">
        <v>66</v>
      </c>
      <c r="E30" s="19" t="n">
        <f aca="false">SUM(C30:D30)</f>
        <v>173</v>
      </c>
      <c r="F30" s="47"/>
    </row>
    <row r="31" customFormat="false" ht="11.25" hidden="false" customHeight="true" outlineLevel="0" collapsed="false">
      <c r="A31" s="17" t="str">
        <f aca="false">$D$4</f>
        <v>039014</v>
      </c>
      <c r="B31" s="18" t="n">
        <v>21</v>
      </c>
      <c r="C31" s="20" t="n">
        <v>120</v>
      </c>
      <c r="D31" s="20" t="n">
        <v>54</v>
      </c>
      <c r="E31" s="19" t="n">
        <f aca="false">SUM(C31:D31)</f>
        <v>174</v>
      </c>
      <c r="F31" s="47"/>
    </row>
    <row r="32" customFormat="false" ht="11.25" hidden="false" customHeight="true" outlineLevel="0" collapsed="false">
      <c r="A32" s="17" t="str">
        <f aca="false">$D$4</f>
        <v>039014</v>
      </c>
      <c r="B32" s="18" t="n">
        <v>22</v>
      </c>
      <c r="C32" s="20" t="n">
        <v>156</v>
      </c>
      <c r="D32" s="20" t="n">
        <v>86</v>
      </c>
      <c r="E32" s="19" t="n">
        <f aca="false">SUM(C32:D32)</f>
        <v>242</v>
      </c>
      <c r="F32" s="47"/>
    </row>
    <row r="33" customFormat="false" ht="11.25" hidden="false" customHeight="true" outlineLevel="0" collapsed="false">
      <c r="A33" s="17" t="str">
        <f aca="false">$D$4</f>
        <v>039014</v>
      </c>
      <c r="B33" s="18" t="n">
        <v>23</v>
      </c>
      <c r="C33" s="20" t="n">
        <v>151</v>
      </c>
      <c r="D33" s="20" t="n">
        <v>97</v>
      </c>
      <c r="E33" s="19" t="n">
        <f aca="false">SUM(C33:D33)</f>
        <v>248</v>
      </c>
      <c r="F33" s="47"/>
    </row>
    <row r="34" customFormat="false" ht="11.25" hidden="false" customHeight="true" outlineLevel="0" collapsed="false">
      <c r="A34" s="17" t="str">
        <f aca="false">$D$4</f>
        <v>039014</v>
      </c>
      <c r="B34" s="18" t="n">
        <v>24</v>
      </c>
      <c r="C34" s="20" t="n">
        <v>143</v>
      </c>
      <c r="D34" s="20" t="n">
        <v>121</v>
      </c>
      <c r="E34" s="19" t="n">
        <f aca="false">SUM(C34:D34)</f>
        <v>264</v>
      </c>
      <c r="F34" s="47"/>
    </row>
    <row r="35" customFormat="false" ht="11.25" hidden="false" customHeight="true" outlineLevel="0" collapsed="false">
      <c r="A35" s="17" t="str">
        <f aca="false">$D$4</f>
        <v>039014</v>
      </c>
      <c r="B35" s="18" t="n">
        <v>25</v>
      </c>
      <c r="C35" s="20" t="n">
        <v>155</v>
      </c>
      <c r="D35" s="20" t="n">
        <v>136</v>
      </c>
      <c r="E35" s="19" t="n">
        <f aca="false">SUM(C35:D35)</f>
        <v>291</v>
      </c>
      <c r="F35" s="47"/>
    </row>
    <row r="36" customFormat="false" ht="11.25" hidden="false" customHeight="true" outlineLevel="0" collapsed="false">
      <c r="A36" s="17" t="str">
        <f aca="false">$D$4</f>
        <v>039014</v>
      </c>
      <c r="B36" s="18" t="n">
        <v>26</v>
      </c>
      <c r="C36" s="20" t="n">
        <v>152</v>
      </c>
      <c r="D36" s="20" t="n">
        <v>127</v>
      </c>
      <c r="E36" s="19" t="n">
        <f aca="false">SUM(C36:D36)</f>
        <v>279</v>
      </c>
      <c r="F36" s="47"/>
    </row>
    <row r="37" customFormat="false" ht="11.25" hidden="false" customHeight="true" outlineLevel="0" collapsed="false">
      <c r="A37" s="17" t="str">
        <f aca="false">$D$4</f>
        <v>039014</v>
      </c>
      <c r="B37" s="18" t="n">
        <v>27</v>
      </c>
      <c r="C37" s="20" t="n">
        <v>152</v>
      </c>
      <c r="D37" s="20" t="n">
        <v>123</v>
      </c>
      <c r="E37" s="19" t="n">
        <f aca="false">SUM(C37:D37)</f>
        <v>275</v>
      </c>
      <c r="F37" s="47"/>
    </row>
    <row r="38" customFormat="false" ht="11.25" hidden="false" customHeight="true" outlineLevel="0" collapsed="false">
      <c r="A38" s="17" t="str">
        <f aca="false">$D$4</f>
        <v>039014</v>
      </c>
      <c r="B38" s="18" t="n">
        <v>28</v>
      </c>
      <c r="C38" s="20" t="n">
        <v>173</v>
      </c>
      <c r="D38" s="20" t="n">
        <v>146</v>
      </c>
      <c r="E38" s="19" t="n">
        <f aca="false">SUM(C38:D38)</f>
        <v>319</v>
      </c>
      <c r="F38" s="47"/>
    </row>
    <row r="39" customFormat="false" ht="11.25" hidden="false" customHeight="true" outlineLevel="0" collapsed="false">
      <c r="A39" s="17" t="str">
        <f aca="false">$D$4</f>
        <v>039014</v>
      </c>
      <c r="B39" s="18" t="n">
        <v>29</v>
      </c>
      <c r="C39" s="20" t="n">
        <v>161</v>
      </c>
      <c r="D39" s="20" t="n">
        <v>125</v>
      </c>
      <c r="E39" s="19" t="n">
        <f aca="false">SUM(C39:D39)</f>
        <v>286</v>
      </c>
      <c r="F39" s="47"/>
    </row>
    <row r="40" customFormat="false" ht="11.25" hidden="false" customHeight="true" outlineLevel="0" collapsed="false">
      <c r="A40" s="17" t="str">
        <f aca="false">$D$4</f>
        <v>039014</v>
      </c>
      <c r="B40" s="18" t="n">
        <v>30</v>
      </c>
      <c r="C40" s="20" t="n">
        <v>190</v>
      </c>
      <c r="D40" s="20" t="n">
        <v>149</v>
      </c>
      <c r="E40" s="19" t="n">
        <f aca="false">SUM(C40:D40)</f>
        <v>339</v>
      </c>
      <c r="F40" s="47"/>
    </row>
    <row r="41" customFormat="false" ht="11.25" hidden="false" customHeight="true" outlineLevel="0" collapsed="false">
      <c r="A41" s="17" t="str">
        <f aca="false">$D$4</f>
        <v>039014</v>
      </c>
      <c r="B41" s="18" t="n">
        <v>31</v>
      </c>
      <c r="C41" s="20" t="n">
        <v>157</v>
      </c>
      <c r="D41" s="20" t="n">
        <v>158</v>
      </c>
      <c r="E41" s="19" t="n">
        <f aca="false">SUM(C41:D41)</f>
        <v>315</v>
      </c>
      <c r="F41" s="47"/>
    </row>
    <row r="42" customFormat="false" ht="11.25" hidden="false" customHeight="true" outlineLevel="0" collapsed="false">
      <c r="A42" s="17" t="str">
        <f aca="false">$D$4</f>
        <v>039014</v>
      </c>
      <c r="B42" s="18" t="n">
        <v>32</v>
      </c>
      <c r="C42" s="20" t="n">
        <v>179</v>
      </c>
      <c r="D42" s="20" t="n">
        <v>192</v>
      </c>
      <c r="E42" s="19" t="n">
        <f aca="false">SUM(C42:D42)</f>
        <v>371</v>
      </c>
      <c r="F42" s="47"/>
    </row>
    <row r="43" customFormat="false" ht="11.25" hidden="false" customHeight="true" outlineLevel="0" collapsed="false">
      <c r="A43" s="17" t="str">
        <f aca="false">$D$4</f>
        <v>039014</v>
      </c>
      <c r="B43" s="18" t="n">
        <v>33</v>
      </c>
      <c r="C43" s="20" t="n">
        <v>185</v>
      </c>
      <c r="D43" s="20" t="n">
        <v>176</v>
      </c>
      <c r="E43" s="19" t="n">
        <f aca="false">SUM(C43:D43)</f>
        <v>361</v>
      </c>
      <c r="F43" s="47"/>
    </row>
    <row r="44" customFormat="false" ht="11.25" hidden="false" customHeight="true" outlineLevel="0" collapsed="false">
      <c r="A44" s="17" t="str">
        <f aca="false">$D$4</f>
        <v>039014</v>
      </c>
      <c r="B44" s="18" t="n">
        <v>34</v>
      </c>
      <c r="C44" s="20" t="n">
        <v>188</v>
      </c>
      <c r="D44" s="20" t="n">
        <v>194</v>
      </c>
      <c r="E44" s="19" t="n">
        <f aca="false">SUM(C44:D44)</f>
        <v>382</v>
      </c>
      <c r="F44" s="47"/>
    </row>
    <row r="45" customFormat="false" ht="11.25" hidden="false" customHeight="true" outlineLevel="0" collapsed="false">
      <c r="A45" s="17" t="str">
        <f aca="false">$D$4</f>
        <v>039014</v>
      </c>
      <c r="B45" s="18" t="n">
        <v>35</v>
      </c>
      <c r="C45" s="20" t="n">
        <v>191</v>
      </c>
      <c r="D45" s="20" t="n">
        <v>198</v>
      </c>
      <c r="E45" s="19" t="n">
        <f aca="false">SUM(C45:D45)</f>
        <v>389</v>
      </c>
      <c r="F45" s="47"/>
    </row>
    <row r="46" customFormat="false" ht="11.25" hidden="false" customHeight="true" outlineLevel="0" collapsed="false">
      <c r="A46" s="17" t="str">
        <f aca="false">$D$4</f>
        <v>039014</v>
      </c>
      <c r="B46" s="18" t="n">
        <v>36</v>
      </c>
      <c r="C46" s="20" t="n">
        <v>163</v>
      </c>
      <c r="D46" s="20" t="n">
        <v>185</v>
      </c>
      <c r="E46" s="19" t="n">
        <f aca="false">SUM(C46:D46)</f>
        <v>348</v>
      </c>
      <c r="F46" s="47"/>
    </row>
    <row r="47" customFormat="false" ht="11.25" hidden="false" customHeight="true" outlineLevel="0" collapsed="false">
      <c r="A47" s="17" t="str">
        <f aca="false">$D$4</f>
        <v>039014</v>
      </c>
      <c r="B47" s="18" t="n">
        <v>37</v>
      </c>
      <c r="C47" s="20" t="n">
        <v>214</v>
      </c>
      <c r="D47" s="20" t="n">
        <v>192</v>
      </c>
      <c r="E47" s="19" t="n">
        <f aca="false">SUM(C47:D47)</f>
        <v>406</v>
      </c>
      <c r="F47" s="47"/>
    </row>
    <row r="48" customFormat="false" ht="11.25" hidden="false" customHeight="true" outlineLevel="0" collapsed="false">
      <c r="A48" s="17" t="str">
        <f aca="false">$D$4</f>
        <v>039014</v>
      </c>
      <c r="B48" s="18" t="n">
        <v>38</v>
      </c>
      <c r="C48" s="20" t="n">
        <v>181</v>
      </c>
      <c r="D48" s="20" t="n">
        <v>190</v>
      </c>
      <c r="E48" s="19" t="n">
        <f aca="false">SUM(C48:D48)</f>
        <v>371</v>
      </c>
      <c r="F48" s="47"/>
    </row>
    <row r="49" customFormat="false" ht="11.25" hidden="false" customHeight="true" outlineLevel="0" collapsed="false">
      <c r="A49" s="17" t="str">
        <f aca="false">$D$4</f>
        <v>039014</v>
      </c>
      <c r="B49" s="18" t="n">
        <v>39</v>
      </c>
      <c r="C49" s="20" t="n">
        <v>162</v>
      </c>
      <c r="D49" s="20" t="n">
        <v>200</v>
      </c>
      <c r="E49" s="19" t="n">
        <f aca="false">SUM(C49:D49)</f>
        <v>362</v>
      </c>
      <c r="F49" s="47"/>
    </row>
    <row r="50" customFormat="false" ht="11.25" hidden="false" customHeight="true" outlineLevel="0" collapsed="false">
      <c r="A50" s="17" t="str">
        <f aca="false">$D$4</f>
        <v>039014</v>
      </c>
      <c r="B50" s="18" t="n">
        <v>40</v>
      </c>
      <c r="C50" s="20" t="n">
        <v>193</v>
      </c>
      <c r="D50" s="20" t="n">
        <v>200</v>
      </c>
      <c r="E50" s="19" t="n">
        <f aca="false">SUM(C50:D50)</f>
        <v>393</v>
      </c>
      <c r="F50" s="47"/>
    </row>
    <row r="51" customFormat="false" ht="11.25" hidden="false" customHeight="true" outlineLevel="0" collapsed="false">
      <c r="A51" s="17" t="str">
        <f aca="false">$D$4</f>
        <v>039014</v>
      </c>
      <c r="B51" s="18" t="n">
        <v>41</v>
      </c>
      <c r="C51" s="20" t="n">
        <v>173</v>
      </c>
      <c r="D51" s="20" t="n">
        <v>158</v>
      </c>
      <c r="E51" s="19" t="n">
        <f aca="false">SUM(C51:D51)</f>
        <v>331</v>
      </c>
      <c r="F51" s="47"/>
    </row>
    <row r="52" customFormat="false" ht="11.25" hidden="false" customHeight="true" outlineLevel="0" collapsed="false">
      <c r="A52" s="17" t="str">
        <f aca="false">$D$4</f>
        <v>039014</v>
      </c>
      <c r="B52" s="18" t="n">
        <v>42</v>
      </c>
      <c r="C52" s="20" t="n">
        <v>183</v>
      </c>
      <c r="D52" s="20" t="n">
        <v>175</v>
      </c>
      <c r="E52" s="19" t="n">
        <f aca="false">SUM(C52:D52)</f>
        <v>358</v>
      </c>
      <c r="F52" s="47"/>
    </row>
    <row r="53" customFormat="false" ht="11.25" hidden="false" customHeight="true" outlineLevel="0" collapsed="false">
      <c r="A53" s="17" t="str">
        <f aca="false">$D$4</f>
        <v>039014</v>
      </c>
      <c r="B53" s="18" t="n">
        <v>43</v>
      </c>
      <c r="C53" s="20" t="n">
        <v>184</v>
      </c>
      <c r="D53" s="20" t="n">
        <v>188</v>
      </c>
      <c r="E53" s="19" t="n">
        <f aca="false">SUM(C53:D53)</f>
        <v>372</v>
      </c>
      <c r="F53" s="47"/>
    </row>
    <row r="54" customFormat="false" ht="11.25" hidden="false" customHeight="true" outlineLevel="0" collapsed="false">
      <c r="A54" s="17" t="str">
        <f aca="false">$D$4</f>
        <v>039014</v>
      </c>
      <c r="B54" s="18" t="n">
        <v>44</v>
      </c>
      <c r="C54" s="20" t="n">
        <v>168</v>
      </c>
      <c r="D54" s="20" t="n">
        <v>186</v>
      </c>
      <c r="E54" s="19" t="n">
        <f aca="false">SUM(C54:D54)</f>
        <v>354</v>
      </c>
      <c r="F54" s="47"/>
    </row>
    <row r="55" customFormat="false" ht="11.25" hidden="false" customHeight="true" outlineLevel="0" collapsed="false">
      <c r="A55" s="17" t="str">
        <f aca="false">$D$4</f>
        <v>039014</v>
      </c>
      <c r="B55" s="18" t="n">
        <v>45</v>
      </c>
      <c r="C55" s="20" t="n">
        <v>168</v>
      </c>
      <c r="D55" s="20" t="n">
        <v>186</v>
      </c>
      <c r="E55" s="19" t="n">
        <f aca="false">SUM(C55:D55)</f>
        <v>354</v>
      </c>
      <c r="F55" s="47"/>
    </row>
    <row r="56" customFormat="false" ht="11.25" hidden="false" customHeight="true" outlineLevel="0" collapsed="false">
      <c r="A56" s="17" t="str">
        <f aca="false">$D$4</f>
        <v>039014</v>
      </c>
      <c r="B56" s="18" t="n">
        <v>46</v>
      </c>
      <c r="C56" s="20" t="n">
        <v>171</v>
      </c>
      <c r="D56" s="20" t="n">
        <v>165</v>
      </c>
      <c r="E56" s="19" t="n">
        <f aca="false">SUM(C56:D56)</f>
        <v>336</v>
      </c>
      <c r="F56" s="47"/>
    </row>
    <row r="57" customFormat="false" ht="11.25" hidden="false" customHeight="true" outlineLevel="0" collapsed="false">
      <c r="A57" s="17" t="str">
        <f aca="false">$D$4</f>
        <v>039014</v>
      </c>
      <c r="B57" s="18" t="n">
        <v>47</v>
      </c>
      <c r="C57" s="20" t="n">
        <v>147</v>
      </c>
      <c r="D57" s="20" t="n">
        <v>185</v>
      </c>
      <c r="E57" s="19" t="n">
        <f aca="false">SUM(C57:D57)</f>
        <v>332</v>
      </c>
      <c r="F57" s="47"/>
    </row>
    <row r="58" customFormat="false" ht="11.25" hidden="false" customHeight="true" outlineLevel="0" collapsed="false">
      <c r="A58" s="17" t="str">
        <f aca="false">$D$4</f>
        <v>039014</v>
      </c>
      <c r="B58" s="18" t="n">
        <v>48</v>
      </c>
      <c r="C58" s="20" t="n">
        <v>143</v>
      </c>
      <c r="D58" s="20" t="n">
        <v>163</v>
      </c>
      <c r="E58" s="19" t="n">
        <f aca="false">SUM(C58:D58)</f>
        <v>306</v>
      </c>
      <c r="F58" s="47"/>
    </row>
    <row r="59" customFormat="false" ht="11.25" hidden="false" customHeight="true" outlineLevel="0" collapsed="false">
      <c r="A59" s="17" t="str">
        <f aca="false">$D$4</f>
        <v>039014</v>
      </c>
      <c r="B59" s="18" t="n">
        <v>49</v>
      </c>
      <c r="C59" s="20" t="n">
        <v>130</v>
      </c>
      <c r="D59" s="20" t="n">
        <v>161</v>
      </c>
      <c r="E59" s="19" t="n">
        <f aca="false">SUM(C59:D59)</f>
        <v>291</v>
      </c>
      <c r="F59" s="47"/>
    </row>
    <row r="60" customFormat="false" ht="11.25" hidden="false" customHeight="true" outlineLevel="0" collapsed="false">
      <c r="A60" s="17" t="str">
        <f aca="false">$D$4</f>
        <v>039014</v>
      </c>
      <c r="B60" s="18" t="n">
        <v>50</v>
      </c>
      <c r="C60" s="20" t="n">
        <v>136</v>
      </c>
      <c r="D60" s="20" t="n">
        <v>168</v>
      </c>
      <c r="E60" s="19" t="n">
        <f aca="false">SUM(C60:D60)</f>
        <v>304</v>
      </c>
      <c r="F60" s="47"/>
    </row>
    <row r="61" customFormat="false" ht="11.25" hidden="false" customHeight="true" outlineLevel="0" collapsed="false">
      <c r="A61" s="17" t="str">
        <f aca="false">$D$4</f>
        <v>039014</v>
      </c>
      <c r="B61" s="18" t="n">
        <v>51</v>
      </c>
      <c r="C61" s="20" t="n">
        <v>106</v>
      </c>
      <c r="D61" s="20" t="n">
        <v>147</v>
      </c>
      <c r="E61" s="19" t="n">
        <f aca="false">SUM(C61:D61)</f>
        <v>253</v>
      </c>
      <c r="F61" s="47"/>
    </row>
    <row r="62" customFormat="false" ht="11.25" hidden="false" customHeight="true" outlineLevel="0" collapsed="false">
      <c r="A62" s="17" t="str">
        <f aca="false">$D$4</f>
        <v>039014</v>
      </c>
      <c r="B62" s="18" t="n">
        <v>52</v>
      </c>
      <c r="C62" s="20" t="n">
        <v>147</v>
      </c>
      <c r="D62" s="20" t="n">
        <v>132</v>
      </c>
      <c r="E62" s="19" t="n">
        <f aca="false">SUM(C62:D62)</f>
        <v>279</v>
      </c>
      <c r="F62" s="47"/>
    </row>
    <row r="63" customFormat="false" ht="11.25" hidden="false" customHeight="true" outlineLevel="0" collapsed="false">
      <c r="A63" s="17" t="str">
        <f aca="false">$D$4</f>
        <v>039014</v>
      </c>
      <c r="B63" s="18" t="n">
        <v>53</v>
      </c>
      <c r="C63" s="20" t="n">
        <v>97</v>
      </c>
      <c r="D63" s="20" t="n">
        <v>148</v>
      </c>
      <c r="E63" s="19" t="n">
        <f aca="false">SUM(C63:D63)</f>
        <v>245</v>
      </c>
      <c r="F63" s="47"/>
    </row>
    <row r="64" customFormat="false" ht="11.25" hidden="false" customHeight="true" outlineLevel="0" collapsed="false">
      <c r="A64" s="17" t="str">
        <f aca="false">$D$4</f>
        <v>039014</v>
      </c>
      <c r="B64" s="18" t="n">
        <v>54</v>
      </c>
      <c r="C64" s="20" t="n">
        <v>78</v>
      </c>
      <c r="D64" s="20" t="n">
        <v>132</v>
      </c>
      <c r="E64" s="19" t="n">
        <f aca="false">SUM(C64:D64)</f>
        <v>210</v>
      </c>
      <c r="F64" s="47"/>
    </row>
    <row r="65" customFormat="false" ht="11.25" hidden="false" customHeight="true" outlineLevel="0" collapsed="false">
      <c r="A65" s="17" t="str">
        <f aca="false">$D$4</f>
        <v>039014</v>
      </c>
      <c r="B65" s="18" t="n">
        <v>55</v>
      </c>
      <c r="C65" s="20" t="n">
        <v>72</v>
      </c>
      <c r="D65" s="20" t="n">
        <v>144</v>
      </c>
      <c r="E65" s="19" t="n">
        <f aca="false">SUM(C65:D65)</f>
        <v>216</v>
      </c>
      <c r="F65" s="47"/>
    </row>
    <row r="66" customFormat="false" ht="11.25" hidden="false" customHeight="true" outlineLevel="0" collapsed="false">
      <c r="A66" s="17" t="str">
        <f aca="false">$D$4</f>
        <v>039014</v>
      </c>
      <c r="B66" s="18" t="n">
        <v>56</v>
      </c>
      <c r="C66" s="20" t="n">
        <v>90</v>
      </c>
      <c r="D66" s="20" t="n">
        <v>135</v>
      </c>
      <c r="E66" s="19" t="n">
        <f aca="false">SUM(C66:D66)</f>
        <v>225</v>
      </c>
      <c r="F66" s="47"/>
    </row>
    <row r="67" customFormat="false" ht="11.25" hidden="false" customHeight="true" outlineLevel="0" collapsed="false">
      <c r="A67" s="17" t="str">
        <f aca="false">$D$4</f>
        <v>039014</v>
      </c>
      <c r="B67" s="18" t="n">
        <v>57</v>
      </c>
      <c r="C67" s="20" t="n">
        <v>76</v>
      </c>
      <c r="D67" s="20" t="n">
        <v>130</v>
      </c>
      <c r="E67" s="19" t="n">
        <f aca="false">SUM(C67:D67)</f>
        <v>206</v>
      </c>
      <c r="F67" s="47"/>
    </row>
    <row r="68" customFormat="false" ht="11.25" hidden="false" customHeight="true" outlineLevel="0" collapsed="false">
      <c r="A68" s="17" t="str">
        <f aca="false">$D$4</f>
        <v>039014</v>
      </c>
      <c r="B68" s="18" t="n">
        <v>58</v>
      </c>
      <c r="C68" s="20" t="n">
        <v>81</v>
      </c>
      <c r="D68" s="20" t="n">
        <v>122</v>
      </c>
      <c r="E68" s="19" t="n">
        <f aca="false">SUM(C68:D68)</f>
        <v>203</v>
      </c>
      <c r="F68" s="47"/>
    </row>
    <row r="69" customFormat="false" ht="11.25" hidden="false" customHeight="true" outlineLevel="0" collapsed="false">
      <c r="A69" s="17" t="str">
        <f aca="false">$D$4</f>
        <v>039014</v>
      </c>
      <c r="B69" s="18" t="n">
        <v>59</v>
      </c>
      <c r="C69" s="20" t="n">
        <v>63</v>
      </c>
      <c r="D69" s="20" t="n">
        <v>104</v>
      </c>
      <c r="E69" s="19" t="n">
        <f aca="false">SUM(C69:D69)</f>
        <v>167</v>
      </c>
      <c r="F69" s="47"/>
    </row>
    <row r="70" customFormat="false" ht="11.25" hidden="false" customHeight="true" outlineLevel="0" collapsed="false">
      <c r="A70" s="17" t="str">
        <f aca="false">$D$4</f>
        <v>039014</v>
      </c>
      <c r="B70" s="18" t="n">
        <v>60</v>
      </c>
      <c r="C70" s="20" t="n">
        <v>67</v>
      </c>
      <c r="D70" s="20" t="n">
        <v>116</v>
      </c>
      <c r="E70" s="19" t="n">
        <f aca="false">SUM(C70:D70)</f>
        <v>183</v>
      </c>
      <c r="F70" s="47"/>
    </row>
    <row r="71" customFormat="false" ht="11.25" hidden="false" customHeight="true" outlineLevel="0" collapsed="false">
      <c r="A71" s="17" t="str">
        <f aca="false">$D$4</f>
        <v>039014</v>
      </c>
      <c r="B71" s="18" t="n">
        <v>61</v>
      </c>
      <c r="C71" s="20" t="n">
        <v>59</v>
      </c>
      <c r="D71" s="20" t="n">
        <v>113</v>
      </c>
      <c r="E71" s="19" t="n">
        <f aca="false">SUM(C71:D71)</f>
        <v>172</v>
      </c>
      <c r="F71" s="47"/>
    </row>
    <row r="72" customFormat="false" ht="11.25" hidden="false" customHeight="true" outlineLevel="0" collapsed="false">
      <c r="A72" s="17" t="str">
        <f aca="false">$D$4</f>
        <v>039014</v>
      </c>
      <c r="B72" s="18" t="n">
        <v>62</v>
      </c>
      <c r="C72" s="20" t="n">
        <v>67</v>
      </c>
      <c r="D72" s="20" t="n">
        <v>93</v>
      </c>
      <c r="E72" s="19" t="n">
        <f aca="false">SUM(C72:D72)</f>
        <v>160</v>
      </c>
      <c r="F72" s="47"/>
    </row>
    <row r="73" customFormat="false" ht="11.25" hidden="false" customHeight="true" outlineLevel="0" collapsed="false">
      <c r="A73" s="17" t="str">
        <f aca="false">$D$4</f>
        <v>039014</v>
      </c>
      <c r="B73" s="18" t="n">
        <v>63</v>
      </c>
      <c r="C73" s="20" t="n">
        <v>48</v>
      </c>
      <c r="D73" s="20" t="n">
        <v>95</v>
      </c>
      <c r="E73" s="19" t="n">
        <f aca="false">SUM(C73:D73)</f>
        <v>143</v>
      </c>
      <c r="F73" s="47"/>
    </row>
    <row r="74" customFormat="false" ht="11.25" hidden="false" customHeight="true" outlineLevel="0" collapsed="false">
      <c r="A74" s="17" t="str">
        <f aca="false">$D$4</f>
        <v>039014</v>
      </c>
      <c r="B74" s="18" t="n">
        <v>64</v>
      </c>
      <c r="C74" s="20" t="n">
        <v>39</v>
      </c>
      <c r="D74" s="20" t="n">
        <v>79</v>
      </c>
      <c r="E74" s="19" t="n">
        <f aca="false">SUM(C74:D74)</f>
        <v>118</v>
      </c>
      <c r="F74" s="47"/>
    </row>
    <row r="75" customFormat="false" ht="11.25" hidden="false" customHeight="true" outlineLevel="0" collapsed="false">
      <c r="A75" s="17" t="str">
        <f aca="false">$D$4</f>
        <v>039014</v>
      </c>
      <c r="B75" s="18" t="n">
        <v>65</v>
      </c>
      <c r="C75" s="20" t="n">
        <v>41</v>
      </c>
      <c r="D75" s="20" t="n">
        <v>93</v>
      </c>
      <c r="E75" s="19" t="n">
        <f aca="false">SUM(C75:D75)</f>
        <v>134</v>
      </c>
      <c r="F75" s="47"/>
    </row>
    <row r="76" customFormat="false" ht="11.25" hidden="false" customHeight="true" outlineLevel="0" collapsed="false">
      <c r="A76" s="17" t="str">
        <f aca="false">$D$4</f>
        <v>039014</v>
      </c>
      <c r="B76" s="18" t="n">
        <v>66</v>
      </c>
      <c r="C76" s="20" t="n">
        <v>30</v>
      </c>
      <c r="D76" s="20" t="n">
        <v>82</v>
      </c>
      <c r="E76" s="19" t="n">
        <f aca="false">SUM(C76:D76)</f>
        <v>112</v>
      </c>
      <c r="F76" s="47"/>
    </row>
    <row r="77" customFormat="false" ht="11.25" hidden="false" customHeight="true" outlineLevel="0" collapsed="false">
      <c r="A77" s="17" t="str">
        <f aca="false">$D$4</f>
        <v>039014</v>
      </c>
      <c r="B77" s="18" t="n">
        <v>67</v>
      </c>
      <c r="C77" s="20" t="n">
        <v>21</v>
      </c>
      <c r="D77" s="20" t="n">
        <v>64</v>
      </c>
      <c r="E77" s="19" t="n">
        <f aca="false">SUM(C77:D77)</f>
        <v>85</v>
      </c>
      <c r="F77" s="47"/>
    </row>
    <row r="78" customFormat="false" ht="11.25" hidden="false" customHeight="true" outlineLevel="0" collapsed="false">
      <c r="A78" s="17" t="str">
        <f aca="false">$D$4</f>
        <v>039014</v>
      </c>
      <c r="B78" s="18" t="n">
        <v>68</v>
      </c>
      <c r="C78" s="20" t="n">
        <v>23</v>
      </c>
      <c r="D78" s="20" t="n">
        <v>47</v>
      </c>
      <c r="E78" s="19" t="n">
        <f aca="false">SUM(C78:D78)</f>
        <v>70</v>
      </c>
      <c r="F78" s="47"/>
    </row>
    <row r="79" customFormat="false" ht="11.25" hidden="false" customHeight="true" outlineLevel="0" collapsed="false">
      <c r="A79" s="17" t="str">
        <f aca="false">$D$4</f>
        <v>039014</v>
      </c>
      <c r="B79" s="18" t="n">
        <v>69</v>
      </c>
      <c r="C79" s="20" t="n">
        <v>23</v>
      </c>
      <c r="D79" s="20" t="n">
        <v>59</v>
      </c>
      <c r="E79" s="19" t="n">
        <f aca="false">SUM(C79:D79)</f>
        <v>82</v>
      </c>
      <c r="F79" s="47"/>
    </row>
    <row r="80" customFormat="false" ht="11.25" hidden="false" customHeight="true" outlineLevel="0" collapsed="false">
      <c r="A80" s="17" t="str">
        <f aca="false">$D$4</f>
        <v>039014</v>
      </c>
      <c r="B80" s="18" t="n">
        <v>70</v>
      </c>
      <c r="C80" s="20" t="n">
        <v>27</v>
      </c>
      <c r="D80" s="20" t="n">
        <v>53</v>
      </c>
      <c r="E80" s="19" t="n">
        <f aca="false">SUM(C80:D80)</f>
        <v>80</v>
      </c>
      <c r="F80" s="47"/>
    </row>
    <row r="81" customFormat="false" ht="11.25" hidden="false" customHeight="true" outlineLevel="0" collapsed="false">
      <c r="A81" s="17" t="str">
        <f aca="false">$D$4</f>
        <v>039014</v>
      </c>
      <c r="B81" s="18" t="n">
        <v>71</v>
      </c>
      <c r="C81" s="20" t="n">
        <v>20</v>
      </c>
      <c r="D81" s="20" t="n">
        <v>53</v>
      </c>
      <c r="E81" s="19" t="n">
        <f aca="false">SUM(C81:D81)</f>
        <v>73</v>
      </c>
      <c r="F81" s="47"/>
    </row>
    <row r="82" customFormat="false" ht="11.25" hidden="false" customHeight="true" outlineLevel="0" collapsed="false">
      <c r="A82" s="17" t="str">
        <f aca="false">$D$4</f>
        <v>039014</v>
      </c>
      <c r="B82" s="18" t="n">
        <v>72</v>
      </c>
      <c r="C82" s="20" t="n">
        <v>24</v>
      </c>
      <c r="D82" s="20" t="n">
        <v>49</v>
      </c>
      <c r="E82" s="19" t="n">
        <f aca="false">SUM(C82:D82)</f>
        <v>73</v>
      </c>
      <c r="F82" s="47"/>
    </row>
    <row r="83" customFormat="false" ht="11.25" hidden="false" customHeight="true" outlineLevel="0" collapsed="false">
      <c r="A83" s="17" t="str">
        <f aca="false">$D$4</f>
        <v>039014</v>
      </c>
      <c r="B83" s="18" t="n">
        <v>73</v>
      </c>
      <c r="C83" s="20" t="n">
        <v>24</v>
      </c>
      <c r="D83" s="20" t="n">
        <v>27</v>
      </c>
      <c r="E83" s="19" t="n">
        <f aca="false">SUM(C83:D83)</f>
        <v>51</v>
      </c>
      <c r="F83" s="47"/>
    </row>
    <row r="84" customFormat="false" ht="11.25" hidden="false" customHeight="true" outlineLevel="0" collapsed="false">
      <c r="A84" s="17" t="str">
        <f aca="false">$D$4</f>
        <v>039014</v>
      </c>
      <c r="B84" s="18" t="n">
        <v>74</v>
      </c>
      <c r="C84" s="20" t="n">
        <v>9</v>
      </c>
      <c r="D84" s="20" t="n">
        <v>21</v>
      </c>
      <c r="E84" s="19" t="n">
        <f aca="false">SUM(C84:D84)</f>
        <v>30</v>
      </c>
      <c r="F84" s="47"/>
    </row>
    <row r="85" customFormat="false" ht="11.25" hidden="false" customHeight="true" outlineLevel="0" collapsed="false">
      <c r="A85" s="17" t="str">
        <f aca="false">$D$4</f>
        <v>039014</v>
      </c>
      <c r="B85" s="18" t="n">
        <v>75</v>
      </c>
      <c r="C85" s="20" t="n">
        <v>10</v>
      </c>
      <c r="D85" s="20" t="n">
        <v>16</v>
      </c>
      <c r="E85" s="19" t="n">
        <f aca="false">SUM(C85:D85)</f>
        <v>26</v>
      </c>
      <c r="F85" s="47"/>
    </row>
    <row r="86" customFormat="false" ht="11.25" hidden="false" customHeight="true" outlineLevel="0" collapsed="false">
      <c r="A86" s="17" t="str">
        <f aca="false">$D$4</f>
        <v>039014</v>
      </c>
      <c r="B86" s="18" t="n">
        <v>76</v>
      </c>
      <c r="C86" s="20" t="n">
        <v>14</v>
      </c>
      <c r="D86" s="20" t="n">
        <v>20</v>
      </c>
      <c r="E86" s="19" t="n">
        <f aca="false">SUM(C86:D86)</f>
        <v>34</v>
      </c>
      <c r="F86" s="47"/>
    </row>
    <row r="87" customFormat="false" ht="11.25" hidden="false" customHeight="true" outlineLevel="0" collapsed="false">
      <c r="A87" s="17" t="str">
        <f aca="false">$D$4</f>
        <v>039014</v>
      </c>
      <c r="B87" s="18" t="n">
        <v>77</v>
      </c>
      <c r="C87" s="20" t="n">
        <v>6</v>
      </c>
      <c r="D87" s="20" t="n">
        <v>17</v>
      </c>
      <c r="E87" s="19" t="n">
        <f aca="false">SUM(C87:D87)</f>
        <v>23</v>
      </c>
      <c r="F87" s="47"/>
    </row>
    <row r="88" customFormat="false" ht="11.25" hidden="false" customHeight="true" outlineLevel="0" collapsed="false">
      <c r="A88" s="17" t="str">
        <f aca="false">$D$4</f>
        <v>039014</v>
      </c>
      <c r="B88" s="18" t="n">
        <v>78</v>
      </c>
      <c r="C88" s="20" t="n">
        <v>15</v>
      </c>
      <c r="D88" s="20" t="n">
        <v>18</v>
      </c>
      <c r="E88" s="19" t="n">
        <f aca="false">SUM(C88:D88)</f>
        <v>33</v>
      </c>
      <c r="F88" s="47"/>
    </row>
    <row r="89" customFormat="false" ht="11.25" hidden="false" customHeight="true" outlineLevel="0" collapsed="false">
      <c r="A89" s="17" t="str">
        <f aca="false">$D$4</f>
        <v>039014</v>
      </c>
      <c r="B89" s="18" t="n">
        <v>79</v>
      </c>
      <c r="C89" s="20" t="n">
        <v>12</v>
      </c>
      <c r="D89" s="20" t="n">
        <v>16</v>
      </c>
      <c r="E89" s="19" t="n">
        <f aca="false">SUM(C89:D89)</f>
        <v>28</v>
      </c>
      <c r="F89" s="47"/>
    </row>
    <row r="90" customFormat="false" ht="11.25" hidden="false" customHeight="true" outlineLevel="0" collapsed="false">
      <c r="A90" s="17" t="str">
        <f aca="false">$D$4</f>
        <v>039014</v>
      </c>
      <c r="B90" s="18" t="n">
        <v>80</v>
      </c>
      <c r="C90" s="20" t="n">
        <v>6</v>
      </c>
      <c r="D90" s="20" t="n">
        <v>13</v>
      </c>
      <c r="E90" s="19" t="n">
        <f aca="false">SUM(C90:D90)</f>
        <v>19</v>
      </c>
      <c r="F90" s="47"/>
    </row>
    <row r="91" customFormat="false" ht="11.25" hidden="false" customHeight="true" outlineLevel="0" collapsed="false">
      <c r="A91" s="17" t="str">
        <f aca="false">$D$4</f>
        <v>039014</v>
      </c>
      <c r="B91" s="18" t="n">
        <v>81</v>
      </c>
      <c r="C91" s="20" t="n">
        <v>7</v>
      </c>
      <c r="D91" s="20" t="n">
        <v>18</v>
      </c>
      <c r="E91" s="19" t="n">
        <f aca="false">SUM(C91:D91)</f>
        <v>25</v>
      </c>
      <c r="F91" s="47"/>
    </row>
    <row r="92" customFormat="false" ht="11.25" hidden="false" customHeight="true" outlineLevel="0" collapsed="false">
      <c r="A92" s="17" t="str">
        <f aca="false">$D$4</f>
        <v>039014</v>
      </c>
      <c r="B92" s="18" t="n">
        <v>82</v>
      </c>
      <c r="C92" s="20" t="n">
        <v>7</v>
      </c>
      <c r="D92" s="20" t="n">
        <v>13</v>
      </c>
      <c r="E92" s="19" t="n">
        <f aca="false">SUM(C92:D92)</f>
        <v>20</v>
      </c>
      <c r="F92" s="47"/>
    </row>
    <row r="93" customFormat="false" ht="11.25" hidden="false" customHeight="true" outlineLevel="0" collapsed="false">
      <c r="A93" s="17" t="str">
        <f aca="false">$D$4</f>
        <v>039014</v>
      </c>
      <c r="B93" s="18" t="n">
        <v>83</v>
      </c>
      <c r="C93" s="20" t="n">
        <v>6</v>
      </c>
      <c r="D93" s="20" t="n">
        <v>7</v>
      </c>
      <c r="E93" s="19" t="n">
        <f aca="false">SUM(C93:D93)</f>
        <v>13</v>
      </c>
      <c r="F93" s="47"/>
    </row>
    <row r="94" customFormat="false" ht="11.25" hidden="false" customHeight="true" outlineLevel="0" collapsed="false">
      <c r="A94" s="17" t="str">
        <f aca="false">$D$4</f>
        <v>039014</v>
      </c>
      <c r="B94" s="18" t="n">
        <v>84</v>
      </c>
      <c r="C94" s="20" t="n">
        <v>6</v>
      </c>
      <c r="D94" s="20" t="n">
        <v>13</v>
      </c>
      <c r="E94" s="19" t="n">
        <f aca="false">SUM(C94:D94)</f>
        <v>19</v>
      </c>
      <c r="F94" s="47"/>
    </row>
    <row r="95" customFormat="false" ht="11.25" hidden="false" customHeight="true" outlineLevel="0" collapsed="false">
      <c r="A95" s="17" t="str">
        <f aca="false">$D$4</f>
        <v>039014</v>
      </c>
      <c r="B95" s="18" t="n">
        <v>85</v>
      </c>
      <c r="C95" s="20" t="n">
        <v>5</v>
      </c>
      <c r="D95" s="20" t="n">
        <v>8</v>
      </c>
      <c r="E95" s="19" t="n">
        <f aca="false">SUM(C95:D95)</f>
        <v>13</v>
      </c>
      <c r="F95" s="47"/>
    </row>
    <row r="96" customFormat="false" ht="11.25" hidden="false" customHeight="true" outlineLevel="0" collapsed="false">
      <c r="A96" s="17" t="str">
        <f aca="false">$D$4</f>
        <v>039014</v>
      </c>
      <c r="B96" s="18" t="n">
        <v>86</v>
      </c>
      <c r="C96" s="20" t="n">
        <v>3</v>
      </c>
      <c r="D96" s="20" t="n">
        <v>6</v>
      </c>
      <c r="E96" s="19" t="n">
        <f aca="false">SUM(C96:D96)</f>
        <v>9</v>
      </c>
      <c r="F96" s="47"/>
    </row>
    <row r="97" customFormat="false" ht="11.25" hidden="false" customHeight="true" outlineLevel="0" collapsed="false">
      <c r="A97" s="17" t="str">
        <f aca="false">$D$4</f>
        <v>039014</v>
      </c>
      <c r="B97" s="18" t="n">
        <v>87</v>
      </c>
      <c r="C97" s="20" t="n">
        <v>2</v>
      </c>
      <c r="D97" s="20" t="n">
        <v>9</v>
      </c>
      <c r="E97" s="19" t="n">
        <f aca="false">SUM(C97:D97)</f>
        <v>11</v>
      </c>
      <c r="F97" s="47"/>
    </row>
    <row r="98" customFormat="false" ht="11.25" hidden="false" customHeight="true" outlineLevel="0" collapsed="false">
      <c r="A98" s="17" t="str">
        <f aca="false">$D$4</f>
        <v>039014</v>
      </c>
      <c r="B98" s="18" t="n">
        <v>88</v>
      </c>
      <c r="C98" s="20" t="n">
        <v>2</v>
      </c>
      <c r="D98" s="20" t="n">
        <v>4</v>
      </c>
      <c r="E98" s="19" t="n">
        <f aca="false">SUM(C98:D98)</f>
        <v>6</v>
      </c>
      <c r="F98" s="47"/>
    </row>
    <row r="99" customFormat="false" ht="11.25" hidden="false" customHeight="true" outlineLevel="0" collapsed="false">
      <c r="A99" s="17" t="str">
        <f aca="false">$D$4</f>
        <v>039014</v>
      </c>
      <c r="B99" s="18" t="n">
        <v>89</v>
      </c>
      <c r="C99" s="20" t="n">
        <v>2</v>
      </c>
      <c r="D99" s="20" t="n">
        <v>1</v>
      </c>
      <c r="E99" s="19" t="n">
        <f aca="false">SUM(C99:D99)</f>
        <v>3</v>
      </c>
      <c r="F99" s="47"/>
    </row>
    <row r="100" customFormat="false" ht="11.25" hidden="false" customHeight="true" outlineLevel="0" collapsed="false">
      <c r="A100" s="17" t="str">
        <f aca="false">$D$4</f>
        <v>039014</v>
      </c>
      <c r="B100" s="18" t="n">
        <v>90</v>
      </c>
      <c r="C100" s="20" t="n">
        <v>2</v>
      </c>
      <c r="D100" s="20" t="n">
        <v>7</v>
      </c>
      <c r="E100" s="19" t="n">
        <f aca="false">SUM(C100:D100)</f>
        <v>9</v>
      </c>
      <c r="F100" s="47"/>
    </row>
    <row r="101" customFormat="false" ht="11.25" hidden="false" customHeight="true" outlineLevel="0" collapsed="false">
      <c r="A101" s="17" t="str">
        <f aca="false">$D$4</f>
        <v>039014</v>
      </c>
      <c r="B101" s="18" t="n">
        <v>91</v>
      </c>
      <c r="C101" s="20" t="n">
        <v>0</v>
      </c>
      <c r="D101" s="20" t="n">
        <v>1</v>
      </c>
      <c r="E101" s="19" t="n">
        <f aca="false">SUM(C101:D101)</f>
        <v>1</v>
      </c>
      <c r="F101" s="47"/>
    </row>
    <row r="102" customFormat="false" ht="11.25" hidden="false" customHeight="true" outlineLevel="0" collapsed="false">
      <c r="A102" s="17" t="str">
        <f aca="false">$D$4</f>
        <v>039014</v>
      </c>
      <c r="B102" s="18" t="n">
        <v>92</v>
      </c>
      <c r="C102" s="20" t="n">
        <v>0</v>
      </c>
      <c r="D102" s="20" t="n">
        <v>1</v>
      </c>
      <c r="E102" s="19" t="n">
        <f aca="false">SUM(C102:D102)</f>
        <v>1</v>
      </c>
      <c r="F102" s="47"/>
    </row>
    <row r="103" customFormat="false" ht="11.25" hidden="false" customHeight="true" outlineLevel="0" collapsed="false">
      <c r="A103" s="17" t="str">
        <f aca="false">$D$4</f>
        <v>039014</v>
      </c>
      <c r="B103" s="18" t="n">
        <v>93</v>
      </c>
      <c r="C103" s="20" t="n">
        <v>0</v>
      </c>
      <c r="D103" s="20" t="n">
        <v>0</v>
      </c>
      <c r="E103" s="19" t="n">
        <f aca="false">SUM(C103:D103)</f>
        <v>0</v>
      </c>
      <c r="F103" s="47"/>
    </row>
    <row r="104" customFormat="false" ht="11.25" hidden="false" customHeight="true" outlineLevel="0" collapsed="false">
      <c r="A104" s="17" t="str">
        <f aca="false">$D$4</f>
        <v>039014</v>
      </c>
      <c r="B104" s="18" t="n">
        <v>94</v>
      </c>
      <c r="C104" s="20" t="n">
        <v>0</v>
      </c>
      <c r="D104" s="20" t="n">
        <v>1</v>
      </c>
      <c r="E104" s="19" t="n">
        <f aca="false">SUM(C104:D104)</f>
        <v>1</v>
      </c>
      <c r="F104" s="47"/>
    </row>
    <row r="105" customFormat="false" ht="11.25" hidden="false" customHeight="true" outlineLevel="0" collapsed="false">
      <c r="A105" s="17" t="str">
        <f aca="false">$D$4</f>
        <v>039014</v>
      </c>
      <c r="B105" s="18" t="n">
        <v>95</v>
      </c>
      <c r="C105" s="20" t="n">
        <v>2</v>
      </c>
      <c r="D105" s="20" t="n">
        <v>1</v>
      </c>
      <c r="E105" s="19" t="n">
        <f aca="false">SUM(C105:D105)</f>
        <v>3</v>
      </c>
      <c r="F105" s="47"/>
    </row>
    <row r="106" customFormat="false" ht="11.25" hidden="false" customHeight="true" outlineLevel="0" collapsed="false">
      <c r="A106" s="17" t="str">
        <f aca="false">$D$4</f>
        <v>039014</v>
      </c>
      <c r="B106" s="18" t="n">
        <v>96</v>
      </c>
      <c r="C106" s="20" t="n">
        <v>1</v>
      </c>
      <c r="D106" s="20" t="n">
        <v>1</v>
      </c>
      <c r="E106" s="19" t="n">
        <f aca="false">SUM(C106:D106)</f>
        <v>2</v>
      </c>
      <c r="F106" s="47"/>
    </row>
    <row r="107" customFormat="false" ht="11.25" hidden="false" customHeight="true" outlineLevel="0" collapsed="false">
      <c r="A107" s="17" t="str">
        <f aca="false">$D$4</f>
        <v>039014</v>
      </c>
      <c r="B107" s="18" t="n">
        <v>97</v>
      </c>
      <c r="C107" s="20" t="n">
        <v>1</v>
      </c>
      <c r="D107" s="20" t="n">
        <v>1</v>
      </c>
      <c r="E107" s="19" t="n">
        <f aca="false">SUM(C107:D107)</f>
        <v>2</v>
      </c>
      <c r="F107" s="47"/>
    </row>
    <row r="108" customFormat="false" ht="11.25" hidden="false" customHeight="true" outlineLevel="0" collapsed="false">
      <c r="A108" s="17" t="str">
        <f aca="false">$D$4</f>
        <v>039014</v>
      </c>
      <c r="B108" s="18" t="n">
        <v>98</v>
      </c>
      <c r="C108" s="20" t="n">
        <v>0</v>
      </c>
      <c r="D108" s="20" t="n">
        <v>1</v>
      </c>
      <c r="E108" s="19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14</v>
      </c>
      <c r="B109" s="18" t="n">
        <v>99</v>
      </c>
      <c r="C109" s="20" t="n">
        <v>0</v>
      </c>
      <c r="D109" s="20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4</v>
      </c>
      <c r="B110" s="18" t="s">
        <v>13</v>
      </c>
      <c r="C110" s="28" t="n">
        <v>0</v>
      </c>
      <c r="D110" s="28" t="n">
        <v>1</v>
      </c>
      <c r="E110" s="19" t="n">
        <f aca="false">SUM(C110:D110)</f>
        <v>1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8369</v>
      </c>
      <c r="D111" s="24" t="n">
        <f aca="false">SUM(D10:D110)</f>
        <v>8910</v>
      </c>
      <c r="E111" s="24" t="n">
        <f aca="false">SUM(E10:E110)</f>
        <v>1727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39</v>
      </c>
    </row>
    <row r="5" customFormat="false" ht="11.25" hidden="false" customHeight="false" outlineLevel="0" collapsed="false">
      <c r="A5" s="8" t="s">
        <v>4</v>
      </c>
      <c r="D5" s="10" t="s">
        <v>40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5</v>
      </c>
      <c r="B10" s="18" t="n">
        <v>0</v>
      </c>
      <c r="C10" s="21" t="n">
        <v>3</v>
      </c>
      <c r="D10" s="21" t="n">
        <v>5</v>
      </c>
      <c r="E10" s="19" t="n">
        <f aca="false">C10+D10</f>
        <v>8</v>
      </c>
    </row>
    <row r="11" customFormat="false" ht="11.25" hidden="false" customHeight="true" outlineLevel="0" collapsed="false">
      <c r="A11" s="17" t="str">
        <f aca="false">$D$4</f>
        <v>039015</v>
      </c>
      <c r="B11" s="18" t="n">
        <v>1</v>
      </c>
      <c r="C11" s="21" t="n">
        <v>4</v>
      </c>
      <c r="D11" s="21" t="n">
        <v>3</v>
      </c>
      <c r="E11" s="19" t="n">
        <f aca="false">C11+D11</f>
        <v>7</v>
      </c>
    </row>
    <row r="12" customFormat="false" ht="11.25" hidden="false" customHeight="true" outlineLevel="0" collapsed="false">
      <c r="A12" s="17" t="str">
        <f aca="false">$D$4</f>
        <v>039015</v>
      </c>
      <c r="B12" s="18" t="n">
        <v>2</v>
      </c>
      <c r="C12" s="21" t="n">
        <v>4</v>
      </c>
      <c r="D12" s="21" t="n">
        <v>6</v>
      </c>
      <c r="E12" s="19" t="n">
        <f aca="false">C12+D12</f>
        <v>10</v>
      </c>
    </row>
    <row r="13" customFormat="false" ht="11.25" hidden="false" customHeight="true" outlineLevel="0" collapsed="false">
      <c r="A13" s="17" t="str">
        <f aca="false">$D$4</f>
        <v>039015</v>
      </c>
      <c r="B13" s="18" t="n">
        <v>3</v>
      </c>
      <c r="C13" s="21" t="n">
        <v>10</v>
      </c>
      <c r="D13" s="21" t="n">
        <v>5</v>
      </c>
      <c r="E13" s="19" t="n">
        <f aca="false">C13+D13</f>
        <v>15</v>
      </c>
    </row>
    <row r="14" customFormat="false" ht="11.25" hidden="false" customHeight="true" outlineLevel="0" collapsed="false">
      <c r="A14" s="17" t="str">
        <f aca="false">$D$4</f>
        <v>039015</v>
      </c>
      <c r="B14" s="18" t="n">
        <v>4</v>
      </c>
      <c r="C14" s="21" t="n">
        <v>7</v>
      </c>
      <c r="D14" s="21" t="n">
        <v>4</v>
      </c>
      <c r="E14" s="19" t="n">
        <f aca="false">C14+D14</f>
        <v>11</v>
      </c>
    </row>
    <row r="15" customFormat="false" ht="11.25" hidden="false" customHeight="true" outlineLevel="0" collapsed="false">
      <c r="A15" s="17" t="str">
        <f aca="false">$D$4</f>
        <v>039015</v>
      </c>
      <c r="B15" s="18" t="n">
        <v>5</v>
      </c>
      <c r="C15" s="21" t="n">
        <v>4</v>
      </c>
      <c r="D15" s="21" t="n">
        <v>3</v>
      </c>
      <c r="E15" s="19" t="n">
        <f aca="false">C15+D15</f>
        <v>7</v>
      </c>
    </row>
    <row r="16" customFormat="false" ht="11.25" hidden="false" customHeight="true" outlineLevel="0" collapsed="false">
      <c r="A16" s="17" t="str">
        <f aca="false">$D$4</f>
        <v>039015</v>
      </c>
      <c r="B16" s="18" t="n">
        <v>6</v>
      </c>
      <c r="C16" s="21" t="n">
        <v>3</v>
      </c>
      <c r="D16" s="21" t="n">
        <v>10</v>
      </c>
      <c r="E16" s="19" t="n">
        <f aca="false">C16+D16</f>
        <v>13</v>
      </c>
    </row>
    <row r="17" customFormat="false" ht="11.25" hidden="false" customHeight="true" outlineLevel="0" collapsed="false">
      <c r="A17" s="17" t="str">
        <f aca="false">$D$4</f>
        <v>039015</v>
      </c>
      <c r="B17" s="18" t="n">
        <v>7</v>
      </c>
      <c r="C17" s="21" t="n">
        <v>3</v>
      </c>
      <c r="D17" s="21" t="n">
        <v>5</v>
      </c>
      <c r="E17" s="19" t="n">
        <f aca="false">C17+D17</f>
        <v>8</v>
      </c>
    </row>
    <row r="18" customFormat="false" ht="11.25" hidden="false" customHeight="true" outlineLevel="0" collapsed="false">
      <c r="A18" s="17" t="str">
        <f aca="false">$D$4</f>
        <v>039015</v>
      </c>
      <c r="B18" s="18" t="n">
        <v>8</v>
      </c>
      <c r="C18" s="21" t="n">
        <v>4</v>
      </c>
      <c r="D18" s="21" t="n">
        <v>7</v>
      </c>
      <c r="E18" s="19" t="n">
        <f aca="false">C18+D18</f>
        <v>11</v>
      </c>
    </row>
    <row r="19" customFormat="false" ht="11.25" hidden="false" customHeight="true" outlineLevel="0" collapsed="false">
      <c r="A19" s="17" t="str">
        <f aca="false">$D$4</f>
        <v>039015</v>
      </c>
      <c r="B19" s="18" t="n">
        <v>9</v>
      </c>
      <c r="C19" s="21" t="n">
        <v>4</v>
      </c>
      <c r="D19" s="21" t="n">
        <v>7</v>
      </c>
      <c r="E19" s="19" t="n">
        <f aca="false">C19+D19</f>
        <v>11</v>
      </c>
    </row>
    <row r="20" customFormat="false" ht="11.25" hidden="false" customHeight="true" outlineLevel="0" collapsed="false">
      <c r="A20" s="17" t="str">
        <f aca="false">$D$4</f>
        <v>039015</v>
      </c>
      <c r="B20" s="18" t="n">
        <v>10</v>
      </c>
      <c r="C20" s="21" t="n">
        <v>9</v>
      </c>
      <c r="D20" s="21" t="n">
        <v>5</v>
      </c>
      <c r="E20" s="19" t="n">
        <f aca="false">C20+D20</f>
        <v>14</v>
      </c>
    </row>
    <row r="21" customFormat="false" ht="11.25" hidden="false" customHeight="true" outlineLevel="0" collapsed="false">
      <c r="A21" s="17" t="str">
        <f aca="false">$D$4</f>
        <v>039015</v>
      </c>
      <c r="B21" s="18" t="n">
        <v>11</v>
      </c>
      <c r="C21" s="21" t="n">
        <v>2</v>
      </c>
      <c r="D21" s="21" t="n">
        <v>5</v>
      </c>
      <c r="E21" s="19" t="n">
        <f aca="false">C21+D21</f>
        <v>7</v>
      </c>
    </row>
    <row r="22" customFormat="false" ht="11.25" hidden="false" customHeight="true" outlineLevel="0" collapsed="false">
      <c r="A22" s="17" t="str">
        <f aca="false">$D$4</f>
        <v>039015</v>
      </c>
      <c r="B22" s="18" t="n">
        <v>12</v>
      </c>
      <c r="C22" s="21" t="n">
        <v>7</v>
      </c>
      <c r="D22" s="21" t="n">
        <v>4</v>
      </c>
      <c r="E22" s="19" t="n">
        <f aca="false">C22+D22</f>
        <v>11</v>
      </c>
    </row>
    <row r="23" customFormat="false" ht="11.25" hidden="false" customHeight="true" outlineLevel="0" collapsed="false">
      <c r="A23" s="17" t="str">
        <f aca="false">$D$4</f>
        <v>039015</v>
      </c>
      <c r="B23" s="18" t="n">
        <v>13</v>
      </c>
      <c r="C23" s="21" t="n">
        <v>8</v>
      </c>
      <c r="D23" s="21" t="n">
        <v>0</v>
      </c>
      <c r="E23" s="19" t="n">
        <f aca="false">C23+D23</f>
        <v>8</v>
      </c>
    </row>
    <row r="24" customFormat="false" ht="11.25" hidden="false" customHeight="true" outlineLevel="0" collapsed="false">
      <c r="A24" s="17" t="str">
        <f aca="false">$D$4</f>
        <v>039015</v>
      </c>
      <c r="B24" s="18" t="n">
        <v>14</v>
      </c>
      <c r="C24" s="21" t="n">
        <v>2</v>
      </c>
      <c r="D24" s="21" t="n">
        <v>9</v>
      </c>
      <c r="E24" s="19" t="n">
        <f aca="false">C24+D24</f>
        <v>11</v>
      </c>
    </row>
    <row r="25" customFormat="false" ht="11.25" hidden="false" customHeight="true" outlineLevel="0" collapsed="false">
      <c r="A25" s="17" t="str">
        <f aca="false">$D$4</f>
        <v>039015</v>
      </c>
      <c r="B25" s="18" t="n">
        <v>15</v>
      </c>
      <c r="C25" s="21" t="n">
        <v>4</v>
      </c>
      <c r="D25" s="21" t="n">
        <v>2</v>
      </c>
      <c r="E25" s="19" t="n">
        <f aca="false">C25+D25</f>
        <v>6</v>
      </c>
    </row>
    <row r="26" customFormat="false" ht="11.25" hidden="false" customHeight="true" outlineLevel="0" collapsed="false">
      <c r="A26" s="17" t="str">
        <f aca="false">$D$4</f>
        <v>039015</v>
      </c>
      <c r="B26" s="18" t="n">
        <v>16</v>
      </c>
      <c r="C26" s="21" t="n">
        <v>4</v>
      </c>
      <c r="D26" s="21" t="n">
        <v>5</v>
      </c>
      <c r="E26" s="19" t="n">
        <f aca="false">C26+D26</f>
        <v>9</v>
      </c>
    </row>
    <row r="27" customFormat="false" ht="11.25" hidden="false" customHeight="true" outlineLevel="0" collapsed="false">
      <c r="A27" s="17" t="str">
        <f aca="false">$D$4</f>
        <v>039015</v>
      </c>
      <c r="B27" s="18" t="n">
        <v>17</v>
      </c>
      <c r="C27" s="21" t="n">
        <v>9</v>
      </c>
      <c r="D27" s="21" t="n">
        <v>5</v>
      </c>
      <c r="E27" s="19" t="n">
        <f aca="false">C27+D27</f>
        <v>14</v>
      </c>
      <c r="F27" s="5"/>
    </row>
    <row r="28" customFormat="false" ht="11.25" hidden="false" customHeight="true" outlineLevel="0" collapsed="false">
      <c r="A28" s="17" t="str">
        <f aca="false">$D$4</f>
        <v>039015</v>
      </c>
      <c r="B28" s="18" t="n">
        <v>18</v>
      </c>
      <c r="C28" s="21" t="n">
        <v>5</v>
      </c>
      <c r="D28" s="21" t="n">
        <v>2</v>
      </c>
      <c r="E28" s="19" t="n">
        <f aca="false">C28+D28</f>
        <v>7</v>
      </c>
    </row>
    <row r="29" customFormat="false" ht="11.25" hidden="false" customHeight="true" outlineLevel="0" collapsed="false">
      <c r="A29" s="17" t="str">
        <f aca="false">$D$4</f>
        <v>039015</v>
      </c>
      <c r="B29" s="18" t="n">
        <v>19</v>
      </c>
      <c r="C29" s="21" t="n">
        <v>0</v>
      </c>
      <c r="D29" s="21" t="n">
        <v>4</v>
      </c>
      <c r="E29" s="19" t="n">
        <f aca="false">C29+D29</f>
        <v>4</v>
      </c>
    </row>
    <row r="30" customFormat="false" ht="11.25" hidden="false" customHeight="true" outlineLevel="0" collapsed="false">
      <c r="A30" s="17" t="str">
        <f aca="false">$D$4</f>
        <v>039015</v>
      </c>
      <c r="B30" s="18" t="n">
        <v>20</v>
      </c>
      <c r="C30" s="21" t="n">
        <v>2</v>
      </c>
      <c r="D30" s="21" t="n">
        <v>6</v>
      </c>
      <c r="E30" s="19" t="n">
        <f aca="false">C30+D30</f>
        <v>8</v>
      </c>
    </row>
    <row r="31" customFormat="false" ht="11.25" hidden="false" customHeight="true" outlineLevel="0" collapsed="false">
      <c r="A31" s="17" t="str">
        <f aca="false">$D$4</f>
        <v>039015</v>
      </c>
      <c r="B31" s="18" t="n">
        <v>21</v>
      </c>
      <c r="C31" s="21" t="n">
        <v>6</v>
      </c>
      <c r="D31" s="21" t="n">
        <v>2</v>
      </c>
      <c r="E31" s="19" t="n">
        <f aca="false">C31+D31</f>
        <v>8</v>
      </c>
    </row>
    <row r="32" customFormat="false" ht="11.25" hidden="false" customHeight="true" outlineLevel="0" collapsed="false">
      <c r="A32" s="17" t="str">
        <f aca="false">$D$4</f>
        <v>039015</v>
      </c>
      <c r="B32" s="18" t="n">
        <v>22</v>
      </c>
      <c r="C32" s="21" t="n">
        <v>6</v>
      </c>
      <c r="D32" s="21" t="n">
        <v>2</v>
      </c>
      <c r="E32" s="19" t="n">
        <f aca="false">C32+D32</f>
        <v>8</v>
      </c>
    </row>
    <row r="33" customFormat="false" ht="11.25" hidden="false" customHeight="true" outlineLevel="0" collapsed="false">
      <c r="A33" s="17" t="str">
        <f aca="false">$D$4</f>
        <v>039015</v>
      </c>
      <c r="B33" s="18" t="n">
        <v>23</v>
      </c>
      <c r="C33" s="21" t="n">
        <v>2</v>
      </c>
      <c r="D33" s="21" t="n">
        <v>4</v>
      </c>
      <c r="E33" s="19" t="n">
        <f aca="false">C33+D33</f>
        <v>6</v>
      </c>
    </row>
    <row r="34" customFormat="false" ht="11.25" hidden="false" customHeight="true" outlineLevel="0" collapsed="false">
      <c r="A34" s="17" t="str">
        <f aca="false">$D$4</f>
        <v>039015</v>
      </c>
      <c r="B34" s="18" t="n">
        <v>24</v>
      </c>
      <c r="C34" s="21" t="n">
        <v>7</v>
      </c>
      <c r="D34" s="21" t="n">
        <v>11</v>
      </c>
      <c r="E34" s="19" t="n">
        <f aca="false">C34+D34</f>
        <v>18</v>
      </c>
    </row>
    <row r="35" customFormat="false" ht="11.25" hidden="false" customHeight="true" outlineLevel="0" collapsed="false">
      <c r="A35" s="17" t="str">
        <f aca="false">$D$4</f>
        <v>039015</v>
      </c>
      <c r="B35" s="18" t="n">
        <v>25</v>
      </c>
      <c r="C35" s="21" t="n">
        <v>3</v>
      </c>
      <c r="D35" s="21" t="n">
        <v>8</v>
      </c>
      <c r="E35" s="19" t="n">
        <f aca="false">C35+D35</f>
        <v>11</v>
      </c>
    </row>
    <row r="36" customFormat="false" ht="11.25" hidden="false" customHeight="true" outlineLevel="0" collapsed="false">
      <c r="A36" s="17" t="str">
        <f aca="false">$D$4</f>
        <v>039015</v>
      </c>
      <c r="B36" s="18" t="n">
        <v>26</v>
      </c>
      <c r="C36" s="21" t="n">
        <v>6</v>
      </c>
      <c r="D36" s="21" t="n">
        <v>10</v>
      </c>
      <c r="E36" s="19" t="n">
        <f aca="false">C36+D36</f>
        <v>16</v>
      </c>
    </row>
    <row r="37" customFormat="false" ht="11.25" hidden="false" customHeight="true" outlineLevel="0" collapsed="false">
      <c r="A37" s="17" t="str">
        <f aca="false">$D$4</f>
        <v>039015</v>
      </c>
      <c r="B37" s="18" t="n">
        <v>27</v>
      </c>
      <c r="C37" s="21" t="n">
        <v>9</v>
      </c>
      <c r="D37" s="21" t="n">
        <v>2</v>
      </c>
      <c r="E37" s="19" t="n">
        <f aca="false">C37+D37</f>
        <v>11</v>
      </c>
    </row>
    <row r="38" customFormat="false" ht="11.25" hidden="false" customHeight="true" outlineLevel="0" collapsed="false">
      <c r="A38" s="17" t="str">
        <f aca="false">$D$4</f>
        <v>039015</v>
      </c>
      <c r="B38" s="18" t="n">
        <v>28</v>
      </c>
      <c r="C38" s="21" t="n">
        <v>8</v>
      </c>
      <c r="D38" s="21" t="n">
        <v>6</v>
      </c>
      <c r="E38" s="19" t="n">
        <f aca="false">C38+D38</f>
        <v>14</v>
      </c>
    </row>
    <row r="39" customFormat="false" ht="11.25" hidden="false" customHeight="true" outlineLevel="0" collapsed="false">
      <c r="A39" s="17" t="str">
        <f aca="false">$D$4</f>
        <v>039015</v>
      </c>
      <c r="B39" s="18" t="n">
        <v>29</v>
      </c>
      <c r="C39" s="21" t="n">
        <v>6</v>
      </c>
      <c r="D39" s="21" t="n">
        <v>4</v>
      </c>
      <c r="E39" s="19" t="n">
        <f aca="false">C39+D39</f>
        <v>10</v>
      </c>
    </row>
    <row r="40" customFormat="false" ht="11.25" hidden="false" customHeight="true" outlineLevel="0" collapsed="false">
      <c r="A40" s="17" t="str">
        <f aca="false">$D$4</f>
        <v>039015</v>
      </c>
      <c r="B40" s="18" t="n">
        <v>30</v>
      </c>
      <c r="C40" s="21" t="n">
        <v>2</v>
      </c>
      <c r="D40" s="21" t="n">
        <v>6</v>
      </c>
      <c r="E40" s="19" t="n">
        <f aca="false">C40+D40</f>
        <v>8</v>
      </c>
    </row>
    <row r="41" customFormat="false" ht="11.25" hidden="false" customHeight="true" outlineLevel="0" collapsed="false">
      <c r="A41" s="17" t="str">
        <f aca="false">$D$4</f>
        <v>039015</v>
      </c>
      <c r="B41" s="18" t="n">
        <v>31</v>
      </c>
      <c r="C41" s="21" t="n">
        <v>7</v>
      </c>
      <c r="D41" s="21" t="n">
        <v>8</v>
      </c>
      <c r="E41" s="19" t="n">
        <f aca="false">C41+D41</f>
        <v>15</v>
      </c>
    </row>
    <row r="42" customFormat="false" ht="11.25" hidden="false" customHeight="true" outlineLevel="0" collapsed="false">
      <c r="A42" s="17" t="str">
        <f aca="false">$D$4</f>
        <v>039015</v>
      </c>
      <c r="B42" s="18" t="n">
        <v>32</v>
      </c>
      <c r="C42" s="21" t="n">
        <v>4</v>
      </c>
      <c r="D42" s="21" t="n">
        <v>3</v>
      </c>
      <c r="E42" s="19" t="n">
        <f aca="false">C42+D42</f>
        <v>7</v>
      </c>
    </row>
    <row r="43" customFormat="false" ht="11.25" hidden="false" customHeight="true" outlineLevel="0" collapsed="false">
      <c r="A43" s="17" t="str">
        <f aca="false">$D$4</f>
        <v>039015</v>
      </c>
      <c r="B43" s="18" t="n">
        <v>33</v>
      </c>
      <c r="C43" s="21" t="n">
        <v>6</v>
      </c>
      <c r="D43" s="21" t="n">
        <v>10</v>
      </c>
      <c r="E43" s="19" t="n">
        <f aca="false">C43+D43</f>
        <v>16</v>
      </c>
    </row>
    <row r="44" customFormat="false" ht="11.25" hidden="false" customHeight="true" outlineLevel="0" collapsed="false">
      <c r="A44" s="17" t="str">
        <f aca="false">$D$4</f>
        <v>039015</v>
      </c>
      <c r="B44" s="18" t="n">
        <v>34</v>
      </c>
      <c r="C44" s="21" t="n">
        <v>4</v>
      </c>
      <c r="D44" s="21" t="n">
        <v>9</v>
      </c>
      <c r="E44" s="19" t="n">
        <f aca="false">C44+D44</f>
        <v>13</v>
      </c>
    </row>
    <row r="45" customFormat="false" ht="11.25" hidden="false" customHeight="true" outlineLevel="0" collapsed="false">
      <c r="A45" s="17" t="str">
        <f aca="false">$D$4</f>
        <v>039015</v>
      </c>
      <c r="B45" s="18" t="n">
        <v>35</v>
      </c>
      <c r="C45" s="21" t="n">
        <v>5</v>
      </c>
      <c r="D45" s="21" t="n">
        <v>5</v>
      </c>
      <c r="E45" s="19" t="n">
        <f aca="false">C45+D45</f>
        <v>10</v>
      </c>
    </row>
    <row r="46" customFormat="false" ht="11.25" hidden="false" customHeight="true" outlineLevel="0" collapsed="false">
      <c r="A46" s="17" t="str">
        <f aca="false">$D$4</f>
        <v>039015</v>
      </c>
      <c r="B46" s="18" t="n">
        <v>36</v>
      </c>
      <c r="C46" s="21" t="n">
        <v>8</v>
      </c>
      <c r="D46" s="21" t="n">
        <v>8</v>
      </c>
      <c r="E46" s="19" t="n">
        <f aca="false">C46+D46</f>
        <v>16</v>
      </c>
    </row>
    <row r="47" customFormat="false" ht="11.25" hidden="false" customHeight="true" outlineLevel="0" collapsed="false">
      <c r="A47" s="17" t="str">
        <f aca="false">$D$4</f>
        <v>039015</v>
      </c>
      <c r="B47" s="18" t="n">
        <v>37</v>
      </c>
      <c r="C47" s="21" t="n">
        <v>14</v>
      </c>
      <c r="D47" s="21" t="n">
        <v>5</v>
      </c>
      <c r="E47" s="19" t="n">
        <f aca="false">C47+D47</f>
        <v>19</v>
      </c>
    </row>
    <row r="48" customFormat="false" ht="11.25" hidden="false" customHeight="true" outlineLevel="0" collapsed="false">
      <c r="A48" s="17" t="str">
        <f aca="false">$D$4</f>
        <v>039015</v>
      </c>
      <c r="B48" s="18" t="n">
        <v>38</v>
      </c>
      <c r="C48" s="21" t="n">
        <v>13</v>
      </c>
      <c r="D48" s="21" t="n">
        <v>8</v>
      </c>
      <c r="E48" s="19" t="n">
        <f aca="false">C48+D48</f>
        <v>21</v>
      </c>
    </row>
    <row r="49" customFormat="false" ht="11.25" hidden="false" customHeight="true" outlineLevel="0" collapsed="false">
      <c r="A49" s="17" t="str">
        <f aca="false">$D$4</f>
        <v>039015</v>
      </c>
      <c r="B49" s="18" t="n">
        <v>39</v>
      </c>
      <c r="C49" s="21" t="n">
        <v>1</v>
      </c>
      <c r="D49" s="21" t="n">
        <v>5</v>
      </c>
      <c r="E49" s="19" t="n">
        <f aca="false">C49+D49</f>
        <v>6</v>
      </c>
    </row>
    <row r="50" customFormat="false" ht="11.25" hidden="false" customHeight="true" outlineLevel="0" collapsed="false">
      <c r="A50" s="17" t="str">
        <f aca="false">$D$4</f>
        <v>039015</v>
      </c>
      <c r="B50" s="18" t="n">
        <v>40</v>
      </c>
      <c r="C50" s="21" t="n">
        <v>6</v>
      </c>
      <c r="D50" s="21" t="n">
        <v>7</v>
      </c>
      <c r="E50" s="19" t="n">
        <f aca="false">C50+D50</f>
        <v>13</v>
      </c>
    </row>
    <row r="51" customFormat="false" ht="11.25" hidden="false" customHeight="true" outlineLevel="0" collapsed="false">
      <c r="A51" s="17" t="str">
        <f aca="false">$D$4</f>
        <v>039015</v>
      </c>
      <c r="B51" s="18" t="n">
        <v>41</v>
      </c>
      <c r="C51" s="21" t="n">
        <v>5</v>
      </c>
      <c r="D51" s="21" t="n">
        <v>7</v>
      </c>
      <c r="E51" s="19" t="n">
        <f aca="false">C51+D51</f>
        <v>12</v>
      </c>
    </row>
    <row r="52" customFormat="false" ht="11.25" hidden="false" customHeight="true" outlineLevel="0" collapsed="false">
      <c r="A52" s="17" t="str">
        <f aca="false">$D$4</f>
        <v>039015</v>
      </c>
      <c r="B52" s="18" t="n">
        <v>42</v>
      </c>
      <c r="C52" s="21" t="n">
        <v>6</v>
      </c>
      <c r="D52" s="21" t="n">
        <v>8</v>
      </c>
      <c r="E52" s="19" t="n">
        <f aca="false">C52+D52</f>
        <v>14</v>
      </c>
    </row>
    <row r="53" customFormat="false" ht="11.25" hidden="false" customHeight="true" outlineLevel="0" collapsed="false">
      <c r="A53" s="17" t="str">
        <f aca="false">$D$4</f>
        <v>039015</v>
      </c>
      <c r="B53" s="18" t="n">
        <v>43</v>
      </c>
      <c r="C53" s="21" t="n">
        <v>6</v>
      </c>
      <c r="D53" s="21" t="n">
        <v>7</v>
      </c>
      <c r="E53" s="19" t="n">
        <f aca="false">C53+D53</f>
        <v>13</v>
      </c>
    </row>
    <row r="54" customFormat="false" ht="11.25" hidden="false" customHeight="true" outlineLevel="0" collapsed="false">
      <c r="A54" s="17" t="str">
        <f aca="false">$D$4</f>
        <v>039015</v>
      </c>
      <c r="B54" s="18" t="n">
        <v>44</v>
      </c>
      <c r="C54" s="21" t="n">
        <v>5</v>
      </c>
      <c r="D54" s="21" t="n">
        <v>6</v>
      </c>
      <c r="E54" s="19" t="n">
        <f aca="false">C54+D54</f>
        <v>11</v>
      </c>
    </row>
    <row r="55" customFormat="false" ht="11.25" hidden="false" customHeight="true" outlineLevel="0" collapsed="false">
      <c r="A55" s="17" t="str">
        <f aca="false">$D$4</f>
        <v>039015</v>
      </c>
      <c r="B55" s="18" t="n">
        <v>45</v>
      </c>
      <c r="C55" s="21" t="n">
        <v>5</v>
      </c>
      <c r="D55" s="21" t="n">
        <v>7</v>
      </c>
      <c r="E55" s="19" t="n">
        <f aca="false">C55+D55</f>
        <v>12</v>
      </c>
    </row>
    <row r="56" customFormat="false" ht="11.25" hidden="false" customHeight="true" outlineLevel="0" collapsed="false">
      <c r="A56" s="17" t="str">
        <f aca="false">$D$4</f>
        <v>039015</v>
      </c>
      <c r="B56" s="18" t="n">
        <v>46</v>
      </c>
      <c r="C56" s="21" t="n">
        <v>4</v>
      </c>
      <c r="D56" s="21" t="n">
        <v>2</v>
      </c>
      <c r="E56" s="19" t="n">
        <f aca="false">C56+D56</f>
        <v>6</v>
      </c>
    </row>
    <row r="57" customFormat="false" ht="11.25" hidden="false" customHeight="true" outlineLevel="0" collapsed="false">
      <c r="A57" s="17" t="str">
        <f aca="false">$D$4</f>
        <v>039015</v>
      </c>
      <c r="B57" s="18" t="n">
        <v>47</v>
      </c>
      <c r="C57" s="21" t="n">
        <v>8</v>
      </c>
      <c r="D57" s="21" t="n">
        <v>10</v>
      </c>
      <c r="E57" s="19" t="n">
        <f aca="false">C57+D57</f>
        <v>18</v>
      </c>
    </row>
    <row r="58" customFormat="false" ht="11.25" hidden="false" customHeight="true" outlineLevel="0" collapsed="false">
      <c r="A58" s="17" t="str">
        <f aca="false">$D$4</f>
        <v>039015</v>
      </c>
      <c r="B58" s="18" t="n">
        <v>48</v>
      </c>
      <c r="C58" s="21" t="n">
        <v>1</v>
      </c>
      <c r="D58" s="21" t="n">
        <v>2</v>
      </c>
      <c r="E58" s="19" t="n">
        <f aca="false">C58+D58</f>
        <v>3</v>
      </c>
    </row>
    <row r="59" customFormat="false" ht="11.25" hidden="false" customHeight="true" outlineLevel="0" collapsed="false">
      <c r="A59" s="17" t="str">
        <f aca="false">$D$4</f>
        <v>039015</v>
      </c>
      <c r="B59" s="18" t="n">
        <v>49</v>
      </c>
      <c r="C59" s="21" t="n">
        <v>4</v>
      </c>
      <c r="D59" s="21" t="n">
        <v>4</v>
      </c>
      <c r="E59" s="19" t="n">
        <f aca="false">C59+D59</f>
        <v>8</v>
      </c>
    </row>
    <row r="60" customFormat="false" ht="11.25" hidden="false" customHeight="true" outlineLevel="0" collapsed="false">
      <c r="A60" s="17" t="str">
        <f aca="false">$D$4</f>
        <v>039015</v>
      </c>
      <c r="B60" s="18" t="n">
        <v>50</v>
      </c>
      <c r="C60" s="21" t="n">
        <v>2</v>
      </c>
      <c r="D60" s="21" t="n">
        <v>4</v>
      </c>
      <c r="E60" s="19" t="n">
        <f aca="false">C60+D60</f>
        <v>6</v>
      </c>
    </row>
    <row r="61" customFormat="false" ht="11.25" hidden="false" customHeight="true" outlineLevel="0" collapsed="false">
      <c r="A61" s="17" t="str">
        <f aca="false">$D$4</f>
        <v>039015</v>
      </c>
      <c r="B61" s="18" t="n">
        <v>51</v>
      </c>
      <c r="C61" s="21" t="n">
        <v>2</v>
      </c>
      <c r="D61" s="21" t="n">
        <v>5</v>
      </c>
      <c r="E61" s="19" t="n">
        <f aca="false">C61+D61</f>
        <v>7</v>
      </c>
    </row>
    <row r="62" customFormat="false" ht="11.25" hidden="false" customHeight="true" outlineLevel="0" collapsed="false">
      <c r="A62" s="17" t="str">
        <f aca="false">$D$4</f>
        <v>039015</v>
      </c>
      <c r="B62" s="18" t="n">
        <v>52</v>
      </c>
      <c r="C62" s="21" t="n">
        <v>2</v>
      </c>
      <c r="D62" s="21" t="n">
        <v>9</v>
      </c>
      <c r="E62" s="19" t="n">
        <f aca="false">C62+D62</f>
        <v>11</v>
      </c>
    </row>
    <row r="63" customFormat="false" ht="11.25" hidden="false" customHeight="true" outlineLevel="0" collapsed="false">
      <c r="A63" s="17" t="str">
        <f aca="false">$D$4</f>
        <v>039015</v>
      </c>
      <c r="B63" s="18" t="n">
        <v>53</v>
      </c>
      <c r="C63" s="21" t="n">
        <v>3</v>
      </c>
      <c r="D63" s="21" t="n">
        <v>5</v>
      </c>
      <c r="E63" s="19" t="n">
        <f aca="false">C63+D63</f>
        <v>8</v>
      </c>
    </row>
    <row r="64" customFormat="false" ht="11.25" hidden="false" customHeight="true" outlineLevel="0" collapsed="false">
      <c r="A64" s="17" t="str">
        <f aca="false">$D$4</f>
        <v>039015</v>
      </c>
      <c r="B64" s="18" t="n">
        <v>54</v>
      </c>
      <c r="C64" s="21" t="n">
        <v>2</v>
      </c>
      <c r="D64" s="21" t="n">
        <v>5</v>
      </c>
      <c r="E64" s="19" t="n">
        <f aca="false">C64+D64</f>
        <v>7</v>
      </c>
    </row>
    <row r="65" customFormat="false" ht="11.25" hidden="false" customHeight="true" outlineLevel="0" collapsed="false">
      <c r="A65" s="17" t="str">
        <f aca="false">$D$4</f>
        <v>039015</v>
      </c>
      <c r="B65" s="18" t="n">
        <v>55</v>
      </c>
      <c r="C65" s="21" t="n">
        <v>3</v>
      </c>
      <c r="D65" s="21" t="n">
        <v>2</v>
      </c>
      <c r="E65" s="19" t="n">
        <f aca="false">C65+D65</f>
        <v>5</v>
      </c>
    </row>
    <row r="66" customFormat="false" ht="11.25" hidden="false" customHeight="true" outlineLevel="0" collapsed="false">
      <c r="A66" s="17" t="str">
        <f aca="false">$D$4</f>
        <v>039015</v>
      </c>
      <c r="B66" s="18" t="n">
        <v>56</v>
      </c>
      <c r="C66" s="21" t="n">
        <v>4</v>
      </c>
      <c r="D66" s="21" t="n">
        <v>4</v>
      </c>
      <c r="E66" s="19" t="n">
        <f aca="false">C66+D66</f>
        <v>8</v>
      </c>
    </row>
    <row r="67" customFormat="false" ht="11.25" hidden="false" customHeight="true" outlineLevel="0" collapsed="false">
      <c r="A67" s="17" t="str">
        <f aca="false">$D$4</f>
        <v>039015</v>
      </c>
      <c r="B67" s="18" t="n">
        <v>57</v>
      </c>
      <c r="C67" s="21" t="n">
        <v>5</v>
      </c>
      <c r="D67" s="21" t="n">
        <v>6</v>
      </c>
      <c r="E67" s="19" t="n">
        <f aca="false">C67+D67</f>
        <v>11</v>
      </c>
    </row>
    <row r="68" customFormat="false" ht="11.25" hidden="false" customHeight="true" outlineLevel="0" collapsed="false">
      <c r="A68" s="17" t="str">
        <f aca="false">$D$4</f>
        <v>039015</v>
      </c>
      <c r="B68" s="18" t="n">
        <v>58</v>
      </c>
      <c r="C68" s="21" t="n">
        <v>0</v>
      </c>
      <c r="D68" s="21" t="n">
        <v>5</v>
      </c>
      <c r="E68" s="19" t="n">
        <f aca="false">C68+D68</f>
        <v>5</v>
      </c>
    </row>
    <row r="69" customFormat="false" ht="11.25" hidden="false" customHeight="true" outlineLevel="0" collapsed="false">
      <c r="A69" s="17" t="str">
        <f aca="false">$D$4</f>
        <v>039015</v>
      </c>
      <c r="B69" s="18" t="n">
        <v>59</v>
      </c>
      <c r="C69" s="21" t="n">
        <v>0</v>
      </c>
      <c r="D69" s="21" t="n">
        <v>3</v>
      </c>
      <c r="E69" s="19" t="n">
        <f aca="false">C69+D69</f>
        <v>3</v>
      </c>
    </row>
    <row r="70" customFormat="false" ht="11.25" hidden="false" customHeight="true" outlineLevel="0" collapsed="false">
      <c r="A70" s="17" t="str">
        <f aca="false">$D$4</f>
        <v>039015</v>
      </c>
      <c r="B70" s="18" t="n">
        <v>60</v>
      </c>
      <c r="C70" s="21" t="n">
        <v>1</v>
      </c>
      <c r="D70" s="21" t="n">
        <v>4</v>
      </c>
      <c r="E70" s="19" t="n">
        <f aca="false">C70+D70</f>
        <v>5</v>
      </c>
    </row>
    <row r="71" customFormat="false" ht="11.25" hidden="false" customHeight="true" outlineLevel="0" collapsed="false">
      <c r="A71" s="17" t="str">
        <f aca="false">$D$4</f>
        <v>039015</v>
      </c>
      <c r="B71" s="18" t="n">
        <v>61</v>
      </c>
      <c r="C71" s="21" t="n">
        <v>4</v>
      </c>
      <c r="D71" s="21" t="n">
        <v>3</v>
      </c>
      <c r="E71" s="19" t="n">
        <f aca="false">C71+D71</f>
        <v>7</v>
      </c>
    </row>
    <row r="72" customFormat="false" ht="11.25" hidden="false" customHeight="true" outlineLevel="0" collapsed="false">
      <c r="A72" s="17" t="str">
        <f aca="false">$D$4</f>
        <v>039015</v>
      </c>
      <c r="B72" s="18" t="n">
        <v>62</v>
      </c>
      <c r="C72" s="21" t="n">
        <v>2</v>
      </c>
      <c r="D72" s="21" t="n">
        <v>2</v>
      </c>
      <c r="E72" s="19" t="n">
        <f aca="false">C72+D72</f>
        <v>4</v>
      </c>
    </row>
    <row r="73" customFormat="false" ht="11.25" hidden="false" customHeight="true" outlineLevel="0" collapsed="false">
      <c r="A73" s="17" t="str">
        <f aca="false">$D$4</f>
        <v>039015</v>
      </c>
      <c r="B73" s="18" t="n">
        <v>63</v>
      </c>
      <c r="C73" s="21" t="n">
        <v>1</v>
      </c>
      <c r="D73" s="21" t="n">
        <v>3</v>
      </c>
      <c r="E73" s="19" t="n">
        <f aca="false">C73+D73</f>
        <v>4</v>
      </c>
    </row>
    <row r="74" customFormat="false" ht="11.25" hidden="false" customHeight="true" outlineLevel="0" collapsed="false">
      <c r="A74" s="17" t="str">
        <f aca="false">$D$4</f>
        <v>039015</v>
      </c>
      <c r="B74" s="18" t="n">
        <v>64</v>
      </c>
      <c r="C74" s="21" t="n">
        <v>1</v>
      </c>
      <c r="D74" s="20" t="n">
        <v>1</v>
      </c>
      <c r="E74" s="19" t="n">
        <f aca="false">C74+D74</f>
        <v>2</v>
      </c>
    </row>
    <row r="75" customFormat="false" ht="11.25" hidden="false" customHeight="true" outlineLevel="0" collapsed="false">
      <c r="A75" s="17" t="str">
        <f aca="false">$D$4</f>
        <v>039015</v>
      </c>
      <c r="B75" s="18" t="n">
        <v>65</v>
      </c>
      <c r="C75" s="21" t="n">
        <v>2</v>
      </c>
      <c r="D75" s="21" t="n">
        <v>2</v>
      </c>
      <c r="E75" s="19" t="n">
        <f aca="false">C75+D75</f>
        <v>4</v>
      </c>
    </row>
    <row r="76" customFormat="false" ht="11.25" hidden="false" customHeight="true" outlineLevel="0" collapsed="false">
      <c r="A76" s="17" t="str">
        <f aca="false">$D$4</f>
        <v>039015</v>
      </c>
      <c r="B76" s="18" t="n">
        <v>66</v>
      </c>
      <c r="C76" s="21" t="n">
        <v>1</v>
      </c>
      <c r="D76" s="21" t="n">
        <v>2</v>
      </c>
      <c r="E76" s="19" t="n">
        <f aca="false">C76+D76</f>
        <v>3</v>
      </c>
    </row>
    <row r="77" customFormat="false" ht="11.25" hidden="false" customHeight="true" outlineLevel="0" collapsed="false">
      <c r="A77" s="17" t="str">
        <f aca="false">$D$4</f>
        <v>039015</v>
      </c>
      <c r="B77" s="18" t="n">
        <v>67</v>
      </c>
      <c r="C77" s="21" t="n">
        <v>0</v>
      </c>
      <c r="D77" s="21" t="n">
        <v>2</v>
      </c>
      <c r="E77" s="19" t="n">
        <f aca="false">C77+D77</f>
        <v>2</v>
      </c>
    </row>
    <row r="78" customFormat="false" ht="11.25" hidden="false" customHeight="true" outlineLevel="0" collapsed="false">
      <c r="A78" s="17" t="str">
        <f aca="false">$D$4</f>
        <v>039015</v>
      </c>
      <c r="B78" s="18" t="n">
        <v>68</v>
      </c>
      <c r="C78" s="21" t="n">
        <v>1</v>
      </c>
      <c r="D78" s="21" t="n">
        <v>3</v>
      </c>
      <c r="E78" s="19" t="n">
        <f aca="false">C78+D78</f>
        <v>4</v>
      </c>
    </row>
    <row r="79" customFormat="false" ht="11.25" hidden="false" customHeight="true" outlineLevel="0" collapsed="false">
      <c r="A79" s="17" t="str">
        <f aca="false">$D$4</f>
        <v>039015</v>
      </c>
      <c r="B79" s="18" t="n">
        <v>69</v>
      </c>
      <c r="C79" s="21" t="n">
        <v>0</v>
      </c>
      <c r="D79" s="20" t="n">
        <v>3</v>
      </c>
      <c r="E79" s="19" t="n">
        <f aca="false">C79+D79</f>
        <v>3</v>
      </c>
    </row>
    <row r="80" customFormat="false" ht="11.25" hidden="false" customHeight="true" outlineLevel="0" collapsed="false">
      <c r="A80" s="17" t="str">
        <f aca="false">$D$4</f>
        <v>039015</v>
      </c>
      <c r="B80" s="18" t="n">
        <v>70</v>
      </c>
      <c r="C80" s="21" t="n">
        <v>0</v>
      </c>
      <c r="D80" s="20" t="n">
        <v>0</v>
      </c>
      <c r="E80" s="19" t="n">
        <f aca="false">C80+D80</f>
        <v>0</v>
      </c>
    </row>
    <row r="81" customFormat="false" ht="11.25" hidden="false" customHeight="true" outlineLevel="0" collapsed="false">
      <c r="A81" s="17" t="str">
        <f aca="false">$D$4</f>
        <v>039015</v>
      </c>
      <c r="B81" s="18" t="n">
        <v>71</v>
      </c>
      <c r="C81" s="21" t="n">
        <v>0</v>
      </c>
      <c r="D81" s="20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15</v>
      </c>
      <c r="B82" s="18" t="n">
        <v>72</v>
      </c>
      <c r="C82" s="21" t="n">
        <v>0</v>
      </c>
      <c r="D82" s="20" t="n">
        <v>0</v>
      </c>
      <c r="E82" s="19" t="n">
        <f aca="false">C82+D82</f>
        <v>0</v>
      </c>
    </row>
    <row r="83" customFormat="false" ht="11.25" hidden="false" customHeight="true" outlineLevel="0" collapsed="false">
      <c r="A83" s="17" t="str">
        <f aca="false">$D$4</f>
        <v>039015</v>
      </c>
      <c r="B83" s="18" t="n">
        <v>73</v>
      </c>
      <c r="C83" s="21" t="n">
        <v>0</v>
      </c>
      <c r="D83" s="20" t="n">
        <v>3</v>
      </c>
      <c r="E83" s="19" t="n">
        <f aca="false">C83+D83</f>
        <v>3</v>
      </c>
    </row>
    <row r="84" customFormat="false" ht="11.25" hidden="false" customHeight="true" outlineLevel="0" collapsed="false">
      <c r="A84" s="17" t="str">
        <f aca="false">$D$4</f>
        <v>039015</v>
      </c>
      <c r="B84" s="18" t="n">
        <v>74</v>
      </c>
      <c r="C84" s="20" t="n">
        <v>2</v>
      </c>
      <c r="D84" s="20" t="n">
        <v>0</v>
      </c>
      <c r="E84" s="19" t="n">
        <f aca="false">C84+D84</f>
        <v>2</v>
      </c>
    </row>
    <row r="85" customFormat="false" ht="11.25" hidden="false" customHeight="true" outlineLevel="0" collapsed="false">
      <c r="A85" s="17" t="str">
        <f aca="false">$D$4</f>
        <v>039015</v>
      </c>
      <c r="B85" s="18" t="n">
        <v>75</v>
      </c>
      <c r="C85" s="20" t="n">
        <v>0</v>
      </c>
      <c r="D85" s="20" t="n">
        <v>0</v>
      </c>
      <c r="E85" s="19" t="n">
        <f aca="false">C85+D85</f>
        <v>0</v>
      </c>
    </row>
    <row r="86" customFormat="false" ht="11.25" hidden="false" customHeight="true" outlineLevel="0" collapsed="false">
      <c r="A86" s="17" t="str">
        <f aca="false">$D$4</f>
        <v>039015</v>
      </c>
      <c r="B86" s="18" t="n">
        <v>76</v>
      </c>
      <c r="C86" s="21" t="n">
        <v>0</v>
      </c>
      <c r="D86" s="21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15</v>
      </c>
      <c r="B87" s="18" t="n">
        <v>77</v>
      </c>
      <c r="C87" s="21" t="n">
        <v>1</v>
      </c>
      <c r="D87" s="20" t="n">
        <v>1</v>
      </c>
      <c r="E87" s="19" t="n">
        <f aca="false">C87+D87</f>
        <v>2</v>
      </c>
    </row>
    <row r="88" customFormat="false" ht="11.25" hidden="false" customHeight="true" outlineLevel="0" collapsed="false">
      <c r="A88" s="17" t="str">
        <f aca="false">$D$4</f>
        <v>039015</v>
      </c>
      <c r="B88" s="18" t="n">
        <v>78</v>
      </c>
      <c r="C88" s="21" t="n">
        <v>0</v>
      </c>
      <c r="D88" s="20" t="n">
        <v>1</v>
      </c>
      <c r="E88" s="19" t="n">
        <f aca="false">C88+D88</f>
        <v>1</v>
      </c>
    </row>
    <row r="89" customFormat="false" ht="11.25" hidden="false" customHeight="true" outlineLevel="0" collapsed="false">
      <c r="A89" s="17" t="str">
        <f aca="false">$D$4</f>
        <v>039015</v>
      </c>
      <c r="B89" s="18" t="n">
        <v>79</v>
      </c>
      <c r="C89" s="21" t="n">
        <v>1</v>
      </c>
      <c r="D89" s="20" t="n">
        <v>0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15</v>
      </c>
      <c r="B90" s="18" t="n">
        <v>80</v>
      </c>
      <c r="C90" s="21" t="n">
        <v>0</v>
      </c>
      <c r="D90" s="20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5</v>
      </c>
      <c r="B91" s="18" t="n">
        <v>81</v>
      </c>
      <c r="C91" s="21" t="n">
        <v>0</v>
      </c>
      <c r="D91" s="20" t="n">
        <v>1</v>
      </c>
      <c r="E91" s="19" t="n">
        <f aca="false">C91+D91</f>
        <v>1</v>
      </c>
    </row>
    <row r="92" customFormat="false" ht="11.25" hidden="false" customHeight="true" outlineLevel="0" collapsed="false">
      <c r="A92" s="17" t="str">
        <f aca="false">$D$4</f>
        <v>039015</v>
      </c>
      <c r="B92" s="18" t="n">
        <v>82</v>
      </c>
      <c r="C92" s="21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5</v>
      </c>
      <c r="B93" s="18" t="n">
        <v>83</v>
      </c>
      <c r="C93" s="21" t="n">
        <v>0</v>
      </c>
      <c r="D93" s="20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5</v>
      </c>
      <c r="B94" s="18" t="n">
        <v>84</v>
      </c>
      <c r="C94" s="21" t="n">
        <v>1</v>
      </c>
      <c r="D94" s="20" t="n">
        <v>0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5</v>
      </c>
      <c r="B95" s="18" t="n">
        <v>85</v>
      </c>
      <c r="C95" s="21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5</v>
      </c>
      <c r="B96" s="18" t="n">
        <v>86</v>
      </c>
      <c r="C96" s="21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5</v>
      </c>
      <c r="B97" s="18" t="n">
        <v>87</v>
      </c>
      <c r="C97" s="21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5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5</v>
      </c>
      <c r="B99" s="18" t="n">
        <v>89</v>
      </c>
      <c r="C99" s="21" t="n">
        <v>0</v>
      </c>
      <c r="D99" s="21" t="n">
        <v>1</v>
      </c>
      <c r="E99" s="19" t="n">
        <f aca="false">C99+D99</f>
        <v>1</v>
      </c>
    </row>
    <row r="100" customFormat="false" ht="12" hidden="false" customHeight="true" outlineLevel="0" collapsed="false">
      <c r="A100" s="17" t="str">
        <f aca="false">$D$4</f>
        <v>039015</v>
      </c>
      <c r="B100" s="18" t="n">
        <v>90</v>
      </c>
      <c r="C100" s="21" t="n">
        <v>0</v>
      </c>
      <c r="D100" s="21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5</v>
      </c>
      <c r="B101" s="18" t="n">
        <v>91</v>
      </c>
      <c r="C101" s="21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5</v>
      </c>
      <c r="B102" s="18" t="n">
        <v>92</v>
      </c>
      <c r="C102" s="21" t="n">
        <v>0</v>
      </c>
      <c r="D102" s="21" t="n">
        <v>0</v>
      </c>
      <c r="E102" s="19" t="n">
        <f aca="false">C102+D102</f>
        <v>0</v>
      </c>
    </row>
    <row r="103" customFormat="false" ht="10.5" hidden="false" customHeight="true" outlineLevel="0" collapsed="false">
      <c r="A103" s="17" t="str">
        <f aca="false">$D$4</f>
        <v>039015</v>
      </c>
      <c r="B103" s="18" t="n">
        <v>93</v>
      </c>
      <c r="C103" s="21" t="n">
        <v>0</v>
      </c>
      <c r="D103" s="21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5</v>
      </c>
      <c r="B104" s="18" t="n">
        <v>94</v>
      </c>
      <c r="C104" s="21" t="n">
        <v>0</v>
      </c>
      <c r="D104" s="21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5</v>
      </c>
      <c r="B105" s="18" t="n">
        <v>95</v>
      </c>
      <c r="C105" s="21" t="n">
        <v>0</v>
      </c>
      <c r="D105" s="21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5</v>
      </c>
      <c r="B106" s="18" t="n">
        <v>96</v>
      </c>
      <c r="C106" s="21" t="n">
        <v>0</v>
      </c>
      <c r="D106" s="21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5</v>
      </c>
      <c r="B107" s="18" t="n">
        <v>97</v>
      </c>
      <c r="C107" s="21" t="n">
        <v>0</v>
      </c>
      <c r="D107" s="21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5</v>
      </c>
      <c r="B108" s="18" t="n">
        <v>98</v>
      </c>
      <c r="C108" s="21" t="n">
        <v>0</v>
      </c>
      <c r="D108" s="21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5</v>
      </c>
      <c r="B109" s="18" t="n">
        <v>99</v>
      </c>
      <c r="C109" s="21" t="n">
        <v>0</v>
      </c>
      <c r="D109" s="21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06</v>
      </c>
      <c r="D111" s="24" t="n">
        <f aca="false">SUM(D10:D110)</f>
        <v>359</v>
      </c>
      <c r="E111" s="24" t="n">
        <f aca="false">SUM(E10:E110)</f>
        <v>66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2" width="10.71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48"/>
    </row>
    <row r="4" customFormat="false" ht="11.25" hidden="false" customHeight="false" outlineLevel="0" collapsed="false">
      <c r="A4" s="8" t="s">
        <v>2</v>
      </c>
      <c r="D4" s="9" t="s">
        <v>41</v>
      </c>
    </row>
    <row r="5" customFormat="false" ht="11.25" hidden="false" customHeight="false" outlineLevel="0" collapsed="false">
      <c r="A5" s="8" t="s">
        <v>4</v>
      </c>
      <c r="D5" s="10" t="s">
        <v>42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6</v>
      </c>
      <c r="B10" s="18" t="n">
        <v>0</v>
      </c>
      <c r="C10" s="20" t="n">
        <v>10</v>
      </c>
      <c r="D10" s="20" t="n">
        <v>7</v>
      </c>
      <c r="E10" s="19" t="n">
        <f aca="false">C10+D10</f>
        <v>17</v>
      </c>
    </row>
    <row r="11" customFormat="false" ht="11.25" hidden="false" customHeight="true" outlineLevel="0" collapsed="false">
      <c r="A11" s="17" t="str">
        <f aca="false">$D$4</f>
        <v>039016</v>
      </c>
      <c r="B11" s="18" t="n">
        <v>1</v>
      </c>
      <c r="C11" s="20" t="n">
        <v>11</v>
      </c>
      <c r="D11" s="20" t="n">
        <v>10</v>
      </c>
      <c r="E11" s="19" t="n">
        <f aca="false">C11+D11</f>
        <v>21</v>
      </c>
    </row>
    <row r="12" customFormat="false" ht="11.25" hidden="false" customHeight="true" outlineLevel="0" collapsed="false">
      <c r="A12" s="17" t="str">
        <f aca="false">$D$4</f>
        <v>039016</v>
      </c>
      <c r="B12" s="18" t="n">
        <v>2</v>
      </c>
      <c r="C12" s="20" t="n">
        <v>10</v>
      </c>
      <c r="D12" s="20" t="n">
        <v>11</v>
      </c>
      <c r="E12" s="19" t="n">
        <f aca="false">C12+D12</f>
        <v>21</v>
      </c>
    </row>
    <row r="13" customFormat="false" ht="11.25" hidden="false" customHeight="true" outlineLevel="0" collapsed="false">
      <c r="A13" s="17" t="str">
        <f aca="false">$D$4</f>
        <v>039016</v>
      </c>
      <c r="B13" s="18" t="n">
        <v>3</v>
      </c>
      <c r="C13" s="20" t="n">
        <v>15</v>
      </c>
      <c r="D13" s="20" t="n">
        <v>17</v>
      </c>
      <c r="E13" s="19" t="n">
        <f aca="false">C13+D13</f>
        <v>32</v>
      </c>
    </row>
    <row r="14" customFormat="false" ht="11.25" hidden="false" customHeight="true" outlineLevel="0" collapsed="false">
      <c r="A14" s="17" t="str">
        <f aca="false">$D$4</f>
        <v>039016</v>
      </c>
      <c r="B14" s="18" t="n">
        <v>4</v>
      </c>
      <c r="C14" s="20" t="n">
        <v>6</v>
      </c>
      <c r="D14" s="20" t="n">
        <v>9</v>
      </c>
      <c r="E14" s="19" t="n">
        <f aca="false">C14+D14</f>
        <v>15</v>
      </c>
    </row>
    <row r="15" customFormat="false" ht="11.25" hidden="false" customHeight="true" outlineLevel="0" collapsed="false">
      <c r="A15" s="17" t="str">
        <f aca="false">$D$4</f>
        <v>039016</v>
      </c>
      <c r="B15" s="18" t="n">
        <v>5</v>
      </c>
      <c r="C15" s="20" t="n">
        <v>9</v>
      </c>
      <c r="D15" s="20" t="n">
        <v>12</v>
      </c>
      <c r="E15" s="19" t="n">
        <f aca="false">C15+D15</f>
        <v>21</v>
      </c>
    </row>
    <row r="16" customFormat="false" ht="11.25" hidden="false" customHeight="true" outlineLevel="0" collapsed="false">
      <c r="A16" s="17" t="str">
        <f aca="false">$D$4</f>
        <v>039016</v>
      </c>
      <c r="B16" s="18" t="n">
        <v>6</v>
      </c>
      <c r="C16" s="20" t="n">
        <v>12</v>
      </c>
      <c r="D16" s="20" t="n">
        <v>12</v>
      </c>
      <c r="E16" s="19" t="n">
        <f aca="false">C16+D16</f>
        <v>24</v>
      </c>
    </row>
    <row r="17" customFormat="false" ht="11.25" hidden="false" customHeight="true" outlineLevel="0" collapsed="false">
      <c r="A17" s="17" t="str">
        <f aca="false">$D$4</f>
        <v>039016</v>
      </c>
      <c r="B17" s="18" t="n">
        <v>7</v>
      </c>
      <c r="C17" s="20" t="n">
        <v>9</v>
      </c>
      <c r="D17" s="20" t="n">
        <v>5</v>
      </c>
      <c r="E17" s="19" t="n">
        <f aca="false">C17+D17</f>
        <v>14</v>
      </c>
    </row>
    <row r="18" customFormat="false" ht="11.25" hidden="false" customHeight="true" outlineLevel="0" collapsed="false">
      <c r="A18" s="17" t="str">
        <f aca="false">$D$4</f>
        <v>039016</v>
      </c>
      <c r="B18" s="18" t="n">
        <v>8</v>
      </c>
      <c r="C18" s="20" t="n">
        <v>11</v>
      </c>
      <c r="D18" s="20" t="n">
        <v>6</v>
      </c>
      <c r="E18" s="19" t="n">
        <f aca="false">C18+D18</f>
        <v>17</v>
      </c>
    </row>
    <row r="19" customFormat="false" ht="11.25" hidden="false" customHeight="true" outlineLevel="0" collapsed="false">
      <c r="A19" s="17" t="str">
        <f aca="false">$D$4</f>
        <v>039016</v>
      </c>
      <c r="B19" s="18" t="n">
        <v>9</v>
      </c>
      <c r="C19" s="20" t="n">
        <v>9</v>
      </c>
      <c r="D19" s="20" t="n">
        <v>10</v>
      </c>
      <c r="E19" s="19" t="n">
        <f aca="false">C19+D19</f>
        <v>19</v>
      </c>
    </row>
    <row r="20" customFormat="false" ht="11.25" hidden="false" customHeight="true" outlineLevel="0" collapsed="false">
      <c r="A20" s="17" t="str">
        <f aca="false">$D$4</f>
        <v>039016</v>
      </c>
      <c r="B20" s="18" t="n">
        <v>10</v>
      </c>
      <c r="C20" s="20" t="n">
        <v>3</v>
      </c>
      <c r="D20" s="20" t="n">
        <v>8</v>
      </c>
      <c r="E20" s="19" t="n">
        <f aca="false">C20+D20</f>
        <v>11</v>
      </c>
    </row>
    <row r="21" customFormat="false" ht="11.25" hidden="false" customHeight="true" outlineLevel="0" collapsed="false">
      <c r="A21" s="17" t="str">
        <f aca="false">$D$4</f>
        <v>039016</v>
      </c>
      <c r="B21" s="18" t="n">
        <v>11</v>
      </c>
      <c r="C21" s="20" t="n">
        <v>11</v>
      </c>
      <c r="D21" s="20" t="n">
        <v>11</v>
      </c>
      <c r="E21" s="19" t="n">
        <f aca="false">C21+D21</f>
        <v>22</v>
      </c>
    </row>
    <row r="22" customFormat="false" ht="11.25" hidden="false" customHeight="true" outlineLevel="0" collapsed="false">
      <c r="A22" s="17" t="str">
        <f aca="false">$D$4</f>
        <v>039016</v>
      </c>
      <c r="B22" s="18" t="n">
        <v>12</v>
      </c>
      <c r="C22" s="20" t="n">
        <v>11</v>
      </c>
      <c r="D22" s="20" t="n">
        <v>8</v>
      </c>
      <c r="E22" s="19" t="n">
        <f aca="false">C22+D22</f>
        <v>19</v>
      </c>
    </row>
    <row r="23" customFormat="false" ht="11.25" hidden="false" customHeight="true" outlineLevel="0" collapsed="false">
      <c r="A23" s="17" t="str">
        <f aca="false">$D$4</f>
        <v>039016</v>
      </c>
      <c r="B23" s="18" t="n">
        <v>13</v>
      </c>
      <c r="C23" s="20" t="n">
        <v>7</v>
      </c>
      <c r="D23" s="20" t="n">
        <v>3</v>
      </c>
      <c r="E23" s="19" t="n">
        <f aca="false">C23+D23</f>
        <v>10</v>
      </c>
    </row>
    <row r="24" customFormat="false" ht="11.25" hidden="false" customHeight="true" outlineLevel="0" collapsed="false">
      <c r="A24" s="17" t="str">
        <f aca="false">$D$4</f>
        <v>039016</v>
      </c>
      <c r="B24" s="18" t="n">
        <v>14</v>
      </c>
      <c r="C24" s="20" t="n">
        <v>6</v>
      </c>
      <c r="D24" s="20" t="n">
        <v>8</v>
      </c>
      <c r="E24" s="19" t="n">
        <f aca="false">C24+D24</f>
        <v>14</v>
      </c>
    </row>
    <row r="25" customFormat="false" ht="11.25" hidden="false" customHeight="true" outlineLevel="0" collapsed="false">
      <c r="A25" s="17" t="str">
        <f aca="false">$D$4</f>
        <v>039016</v>
      </c>
      <c r="B25" s="18" t="n">
        <v>15</v>
      </c>
      <c r="C25" s="20" t="n">
        <v>5</v>
      </c>
      <c r="D25" s="20" t="n">
        <v>3</v>
      </c>
      <c r="E25" s="19" t="n">
        <f aca="false">C25+D25</f>
        <v>8</v>
      </c>
    </row>
    <row r="26" customFormat="false" ht="11.25" hidden="false" customHeight="true" outlineLevel="0" collapsed="false">
      <c r="A26" s="17" t="str">
        <f aca="false">$D$4</f>
        <v>039016</v>
      </c>
      <c r="B26" s="18" t="n">
        <v>16</v>
      </c>
      <c r="C26" s="20" t="n">
        <v>2</v>
      </c>
      <c r="D26" s="20" t="n">
        <v>6</v>
      </c>
      <c r="E26" s="19" t="n">
        <f aca="false">C26+D26</f>
        <v>8</v>
      </c>
    </row>
    <row r="27" customFormat="false" ht="11.25" hidden="false" customHeight="true" outlineLevel="0" collapsed="false">
      <c r="A27" s="17" t="str">
        <f aca="false">$D$4</f>
        <v>039016</v>
      </c>
      <c r="B27" s="18" t="n">
        <v>17</v>
      </c>
      <c r="C27" s="20" t="n">
        <v>7</v>
      </c>
      <c r="D27" s="20" t="n">
        <v>6</v>
      </c>
      <c r="E27" s="19" t="n">
        <f aca="false">C27+D27</f>
        <v>13</v>
      </c>
    </row>
    <row r="28" customFormat="false" ht="11.25" hidden="false" customHeight="true" outlineLevel="0" collapsed="false">
      <c r="A28" s="17" t="str">
        <f aca="false">$D$4</f>
        <v>039016</v>
      </c>
      <c r="B28" s="18" t="n">
        <v>18</v>
      </c>
      <c r="C28" s="20" t="n">
        <v>1</v>
      </c>
      <c r="D28" s="20" t="n">
        <v>3</v>
      </c>
      <c r="E28" s="19" t="n">
        <f aca="false">C28+D28</f>
        <v>4</v>
      </c>
    </row>
    <row r="29" customFormat="false" ht="11.25" hidden="false" customHeight="true" outlineLevel="0" collapsed="false">
      <c r="A29" s="17" t="str">
        <f aca="false">$D$4</f>
        <v>039016</v>
      </c>
      <c r="B29" s="18" t="n">
        <v>19</v>
      </c>
      <c r="C29" s="20" t="n">
        <v>10</v>
      </c>
      <c r="D29" s="20" t="n">
        <v>5</v>
      </c>
      <c r="E29" s="19" t="n">
        <f aca="false">C29+D29</f>
        <v>15</v>
      </c>
    </row>
    <row r="30" customFormat="false" ht="11.25" hidden="false" customHeight="true" outlineLevel="0" collapsed="false">
      <c r="A30" s="17" t="str">
        <f aca="false">$D$4</f>
        <v>039016</v>
      </c>
      <c r="B30" s="18" t="n">
        <v>20</v>
      </c>
      <c r="C30" s="20" t="n">
        <v>4</v>
      </c>
      <c r="D30" s="20" t="n">
        <v>3</v>
      </c>
      <c r="E30" s="19" t="n">
        <f aca="false">C30+D30</f>
        <v>7</v>
      </c>
    </row>
    <row r="31" customFormat="false" ht="11.25" hidden="false" customHeight="true" outlineLevel="0" collapsed="false">
      <c r="A31" s="17" t="str">
        <f aca="false">$D$4</f>
        <v>039016</v>
      </c>
      <c r="B31" s="18" t="n">
        <v>21</v>
      </c>
      <c r="C31" s="20" t="n">
        <v>11</v>
      </c>
      <c r="D31" s="20" t="n">
        <v>8</v>
      </c>
      <c r="E31" s="19" t="n">
        <f aca="false">C31+D31</f>
        <v>19</v>
      </c>
    </row>
    <row r="32" customFormat="false" ht="11.25" hidden="false" customHeight="true" outlineLevel="0" collapsed="false">
      <c r="A32" s="17" t="str">
        <f aca="false">$D$4</f>
        <v>039016</v>
      </c>
      <c r="B32" s="18" t="n">
        <v>22</v>
      </c>
      <c r="C32" s="20" t="n">
        <v>16</v>
      </c>
      <c r="D32" s="20" t="n">
        <v>14</v>
      </c>
      <c r="E32" s="19" t="n">
        <f aca="false">C32+D32</f>
        <v>30</v>
      </c>
    </row>
    <row r="33" customFormat="false" ht="11.25" hidden="false" customHeight="true" outlineLevel="0" collapsed="false">
      <c r="A33" s="17" t="str">
        <f aca="false">$D$4</f>
        <v>039016</v>
      </c>
      <c r="B33" s="18" t="n">
        <v>23</v>
      </c>
      <c r="C33" s="20" t="n">
        <v>15</v>
      </c>
      <c r="D33" s="20" t="n">
        <v>9</v>
      </c>
      <c r="E33" s="19" t="n">
        <f aca="false">C33+D33</f>
        <v>24</v>
      </c>
    </row>
    <row r="34" customFormat="false" ht="11.25" hidden="false" customHeight="true" outlineLevel="0" collapsed="false">
      <c r="A34" s="17" t="str">
        <f aca="false">$D$4</f>
        <v>039016</v>
      </c>
      <c r="B34" s="18" t="n">
        <v>24</v>
      </c>
      <c r="C34" s="20" t="n">
        <v>21</v>
      </c>
      <c r="D34" s="20" t="n">
        <v>14</v>
      </c>
      <c r="E34" s="19" t="n">
        <f aca="false">C34+D34</f>
        <v>35</v>
      </c>
    </row>
    <row r="35" customFormat="false" ht="11.25" hidden="false" customHeight="true" outlineLevel="0" collapsed="false">
      <c r="A35" s="17" t="str">
        <f aca="false">$D$4</f>
        <v>039016</v>
      </c>
      <c r="B35" s="18" t="n">
        <v>25</v>
      </c>
      <c r="C35" s="20" t="n">
        <v>17</v>
      </c>
      <c r="D35" s="20" t="n">
        <v>7</v>
      </c>
      <c r="E35" s="19" t="n">
        <f aca="false">C35+D35</f>
        <v>24</v>
      </c>
    </row>
    <row r="36" customFormat="false" ht="11.25" hidden="false" customHeight="true" outlineLevel="0" collapsed="false">
      <c r="A36" s="17" t="str">
        <f aca="false">$D$4</f>
        <v>039016</v>
      </c>
      <c r="B36" s="18" t="n">
        <v>26</v>
      </c>
      <c r="C36" s="20" t="n">
        <v>16</v>
      </c>
      <c r="D36" s="20" t="n">
        <v>13</v>
      </c>
      <c r="E36" s="19" t="n">
        <f aca="false">C36+D36</f>
        <v>29</v>
      </c>
    </row>
    <row r="37" customFormat="false" ht="11.25" hidden="false" customHeight="true" outlineLevel="0" collapsed="false">
      <c r="A37" s="17" t="str">
        <f aca="false">$D$4</f>
        <v>039016</v>
      </c>
      <c r="B37" s="18" t="n">
        <v>27</v>
      </c>
      <c r="C37" s="20" t="n">
        <v>12</v>
      </c>
      <c r="D37" s="20" t="n">
        <v>11</v>
      </c>
      <c r="E37" s="19" t="n">
        <f aca="false">C37+D37</f>
        <v>23</v>
      </c>
    </row>
    <row r="38" customFormat="false" ht="11.25" hidden="false" customHeight="true" outlineLevel="0" collapsed="false">
      <c r="A38" s="17" t="str">
        <f aca="false">$D$4</f>
        <v>039016</v>
      </c>
      <c r="B38" s="18" t="n">
        <v>28</v>
      </c>
      <c r="C38" s="20" t="n">
        <v>15</v>
      </c>
      <c r="D38" s="20" t="n">
        <v>21</v>
      </c>
      <c r="E38" s="19" t="n">
        <f aca="false">C38+D38</f>
        <v>36</v>
      </c>
    </row>
    <row r="39" customFormat="false" ht="11.25" hidden="false" customHeight="true" outlineLevel="0" collapsed="false">
      <c r="A39" s="17" t="str">
        <f aca="false">$D$4</f>
        <v>039016</v>
      </c>
      <c r="B39" s="18" t="n">
        <v>29</v>
      </c>
      <c r="C39" s="20" t="n">
        <v>17</v>
      </c>
      <c r="D39" s="20" t="n">
        <v>12</v>
      </c>
      <c r="E39" s="19" t="n">
        <f aca="false">C39+D39</f>
        <v>29</v>
      </c>
    </row>
    <row r="40" customFormat="false" ht="11.25" hidden="false" customHeight="true" outlineLevel="0" collapsed="false">
      <c r="A40" s="17" t="str">
        <f aca="false">$D$4</f>
        <v>039016</v>
      </c>
      <c r="B40" s="18" t="n">
        <v>30</v>
      </c>
      <c r="C40" s="20" t="n">
        <v>17</v>
      </c>
      <c r="D40" s="20" t="n">
        <v>12</v>
      </c>
      <c r="E40" s="19" t="n">
        <f aca="false">C40+D40</f>
        <v>29</v>
      </c>
    </row>
    <row r="41" customFormat="false" ht="11.25" hidden="false" customHeight="true" outlineLevel="0" collapsed="false">
      <c r="A41" s="17" t="str">
        <f aca="false">$D$4</f>
        <v>039016</v>
      </c>
      <c r="B41" s="18" t="n">
        <v>31</v>
      </c>
      <c r="C41" s="20" t="n">
        <v>16</v>
      </c>
      <c r="D41" s="20" t="n">
        <v>9</v>
      </c>
      <c r="E41" s="19" t="n">
        <f aca="false">C41+D41</f>
        <v>25</v>
      </c>
    </row>
    <row r="42" customFormat="false" ht="11.25" hidden="false" customHeight="true" outlineLevel="0" collapsed="false">
      <c r="A42" s="17" t="str">
        <f aca="false">$D$4</f>
        <v>039016</v>
      </c>
      <c r="B42" s="18" t="n">
        <v>32</v>
      </c>
      <c r="C42" s="20" t="n">
        <v>18</v>
      </c>
      <c r="D42" s="20" t="n">
        <v>19</v>
      </c>
      <c r="E42" s="19" t="n">
        <f aca="false">C42+D42</f>
        <v>37</v>
      </c>
    </row>
    <row r="43" customFormat="false" ht="11.25" hidden="false" customHeight="true" outlineLevel="0" collapsed="false">
      <c r="A43" s="17" t="str">
        <f aca="false">$D$4</f>
        <v>039016</v>
      </c>
      <c r="B43" s="18" t="n">
        <v>33</v>
      </c>
      <c r="C43" s="20" t="n">
        <v>18</v>
      </c>
      <c r="D43" s="20" t="n">
        <v>21</v>
      </c>
      <c r="E43" s="19" t="n">
        <f aca="false">C43+D43</f>
        <v>39</v>
      </c>
    </row>
    <row r="44" customFormat="false" ht="11.25" hidden="false" customHeight="true" outlineLevel="0" collapsed="false">
      <c r="A44" s="17" t="str">
        <f aca="false">$D$4</f>
        <v>039016</v>
      </c>
      <c r="B44" s="18" t="n">
        <v>34</v>
      </c>
      <c r="C44" s="20" t="n">
        <v>15</v>
      </c>
      <c r="D44" s="20" t="n">
        <v>19</v>
      </c>
      <c r="E44" s="19" t="n">
        <f aca="false">C44+D44</f>
        <v>34</v>
      </c>
    </row>
    <row r="45" customFormat="false" ht="11.25" hidden="false" customHeight="true" outlineLevel="0" collapsed="false">
      <c r="A45" s="17" t="str">
        <f aca="false">$D$4</f>
        <v>039016</v>
      </c>
      <c r="B45" s="18" t="n">
        <v>35</v>
      </c>
      <c r="C45" s="20" t="n">
        <v>15</v>
      </c>
      <c r="D45" s="20" t="n">
        <v>17</v>
      </c>
      <c r="E45" s="19" t="n">
        <f aca="false">C45+D45</f>
        <v>32</v>
      </c>
    </row>
    <row r="46" customFormat="false" ht="11.25" hidden="false" customHeight="true" outlineLevel="0" collapsed="false">
      <c r="A46" s="17" t="str">
        <f aca="false">$D$4</f>
        <v>039016</v>
      </c>
      <c r="B46" s="18" t="n">
        <v>36</v>
      </c>
      <c r="C46" s="20" t="n">
        <v>12</v>
      </c>
      <c r="D46" s="20" t="n">
        <v>16</v>
      </c>
      <c r="E46" s="19" t="n">
        <f aca="false">C46+D46</f>
        <v>28</v>
      </c>
    </row>
    <row r="47" customFormat="false" ht="11.25" hidden="false" customHeight="true" outlineLevel="0" collapsed="false">
      <c r="A47" s="17" t="str">
        <f aca="false">$D$4</f>
        <v>039016</v>
      </c>
      <c r="B47" s="18" t="n">
        <v>37</v>
      </c>
      <c r="C47" s="20" t="n">
        <v>18</v>
      </c>
      <c r="D47" s="20" t="n">
        <v>14</v>
      </c>
      <c r="E47" s="19" t="n">
        <f aca="false">C47+D47</f>
        <v>32</v>
      </c>
    </row>
    <row r="48" customFormat="false" ht="12.75" hidden="false" customHeight="true" outlineLevel="0" collapsed="false">
      <c r="A48" s="17" t="str">
        <f aca="false">$D$4</f>
        <v>039016</v>
      </c>
      <c r="B48" s="18" t="n">
        <v>38</v>
      </c>
      <c r="C48" s="20" t="n">
        <v>12</v>
      </c>
      <c r="D48" s="20" t="n">
        <v>21</v>
      </c>
      <c r="E48" s="19" t="n">
        <f aca="false">C48+D48</f>
        <v>33</v>
      </c>
    </row>
    <row r="49" customFormat="false" ht="11.25" hidden="false" customHeight="true" outlineLevel="0" collapsed="false">
      <c r="A49" s="17" t="str">
        <f aca="false">$D$4</f>
        <v>039016</v>
      </c>
      <c r="B49" s="18" t="n">
        <v>39</v>
      </c>
      <c r="C49" s="20" t="n">
        <v>12</v>
      </c>
      <c r="D49" s="20" t="n">
        <v>16</v>
      </c>
      <c r="E49" s="19" t="n">
        <f aca="false">C49+D49</f>
        <v>28</v>
      </c>
    </row>
    <row r="50" customFormat="false" ht="11.25" hidden="false" customHeight="true" outlineLevel="0" collapsed="false">
      <c r="A50" s="17" t="str">
        <f aca="false">$D$4</f>
        <v>039016</v>
      </c>
      <c r="B50" s="18" t="n">
        <v>40</v>
      </c>
      <c r="C50" s="20" t="n">
        <v>17</v>
      </c>
      <c r="D50" s="20" t="n">
        <v>16</v>
      </c>
      <c r="E50" s="19" t="n">
        <f aca="false">C50+D50</f>
        <v>33</v>
      </c>
    </row>
    <row r="51" customFormat="false" ht="11.25" hidden="false" customHeight="true" outlineLevel="0" collapsed="false">
      <c r="A51" s="17" t="str">
        <f aca="false">$D$4</f>
        <v>039016</v>
      </c>
      <c r="B51" s="18" t="n">
        <v>41</v>
      </c>
      <c r="C51" s="20" t="n">
        <v>15</v>
      </c>
      <c r="D51" s="20" t="n">
        <v>11</v>
      </c>
      <c r="E51" s="19" t="n">
        <f aca="false">C51+D51</f>
        <v>26</v>
      </c>
    </row>
    <row r="52" customFormat="false" ht="11.25" hidden="false" customHeight="true" outlineLevel="0" collapsed="false">
      <c r="A52" s="17" t="str">
        <f aca="false">$D$4</f>
        <v>039016</v>
      </c>
      <c r="B52" s="18" t="n">
        <v>42</v>
      </c>
      <c r="C52" s="20" t="n">
        <v>11</v>
      </c>
      <c r="D52" s="20" t="n">
        <v>16</v>
      </c>
      <c r="E52" s="19" t="n">
        <f aca="false">C52+D52</f>
        <v>27</v>
      </c>
    </row>
    <row r="53" customFormat="false" ht="11.25" hidden="false" customHeight="true" outlineLevel="0" collapsed="false">
      <c r="A53" s="17" t="str">
        <f aca="false">$D$4</f>
        <v>039016</v>
      </c>
      <c r="B53" s="18" t="n">
        <v>43</v>
      </c>
      <c r="C53" s="20" t="n">
        <v>12</v>
      </c>
      <c r="D53" s="20" t="n">
        <v>16</v>
      </c>
      <c r="E53" s="19" t="n">
        <f aca="false">C53+D53</f>
        <v>28</v>
      </c>
    </row>
    <row r="54" customFormat="false" ht="11.25" hidden="false" customHeight="true" outlineLevel="0" collapsed="false">
      <c r="A54" s="17" t="str">
        <f aca="false">$D$4</f>
        <v>039016</v>
      </c>
      <c r="B54" s="18" t="n">
        <v>44</v>
      </c>
      <c r="C54" s="20" t="n">
        <v>22</v>
      </c>
      <c r="D54" s="20" t="n">
        <v>13</v>
      </c>
      <c r="E54" s="19" t="n">
        <f aca="false">C54+D54</f>
        <v>35</v>
      </c>
    </row>
    <row r="55" customFormat="false" ht="11.25" hidden="false" customHeight="true" outlineLevel="0" collapsed="false">
      <c r="A55" s="17" t="str">
        <f aca="false">$D$4</f>
        <v>039016</v>
      </c>
      <c r="B55" s="18" t="n">
        <v>45</v>
      </c>
      <c r="C55" s="20" t="n">
        <v>15</v>
      </c>
      <c r="D55" s="20" t="n">
        <v>13</v>
      </c>
      <c r="E55" s="19" t="n">
        <f aca="false">C55+D55</f>
        <v>28</v>
      </c>
    </row>
    <row r="56" customFormat="false" ht="11.25" hidden="false" customHeight="true" outlineLevel="0" collapsed="false">
      <c r="A56" s="17" t="str">
        <f aca="false">$D$4</f>
        <v>039016</v>
      </c>
      <c r="B56" s="18" t="n">
        <v>46</v>
      </c>
      <c r="C56" s="20" t="n">
        <v>12</v>
      </c>
      <c r="D56" s="20" t="n">
        <v>15</v>
      </c>
      <c r="E56" s="19" t="n">
        <f aca="false">C56+D56</f>
        <v>27</v>
      </c>
    </row>
    <row r="57" customFormat="false" ht="11.25" hidden="false" customHeight="true" outlineLevel="0" collapsed="false">
      <c r="A57" s="17" t="str">
        <f aca="false">$D$4</f>
        <v>039016</v>
      </c>
      <c r="B57" s="18" t="n">
        <v>47</v>
      </c>
      <c r="C57" s="20" t="n">
        <v>8</v>
      </c>
      <c r="D57" s="20" t="n">
        <v>16</v>
      </c>
      <c r="E57" s="19" t="n">
        <f aca="false">C57+D57</f>
        <v>24</v>
      </c>
    </row>
    <row r="58" customFormat="false" ht="11.25" hidden="false" customHeight="true" outlineLevel="0" collapsed="false">
      <c r="A58" s="17" t="str">
        <f aca="false">$D$4</f>
        <v>039016</v>
      </c>
      <c r="B58" s="18" t="n">
        <v>48</v>
      </c>
      <c r="C58" s="20" t="n">
        <v>13</v>
      </c>
      <c r="D58" s="20" t="n">
        <v>14</v>
      </c>
      <c r="E58" s="19" t="n">
        <f aca="false">C58+D58</f>
        <v>27</v>
      </c>
    </row>
    <row r="59" customFormat="false" ht="11.25" hidden="false" customHeight="true" outlineLevel="0" collapsed="false">
      <c r="A59" s="17" t="str">
        <f aca="false">$D$4</f>
        <v>039016</v>
      </c>
      <c r="B59" s="18" t="n">
        <v>49</v>
      </c>
      <c r="C59" s="20" t="n">
        <v>8</v>
      </c>
      <c r="D59" s="20" t="n">
        <v>15</v>
      </c>
      <c r="E59" s="19" t="n">
        <f aca="false">C59+D59</f>
        <v>23</v>
      </c>
    </row>
    <row r="60" customFormat="false" ht="11.25" hidden="false" customHeight="true" outlineLevel="0" collapsed="false">
      <c r="A60" s="17" t="str">
        <f aca="false">$D$4</f>
        <v>039016</v>
      </c>
      <c r="B60" s="18" t="n">
        <v>50</v>
      </c>
      <c r="C60" s="20" t="n">
        <v>7</v>
      </c>
      <c r="D60" s="20" t="n">
        <v>8</v>
      </c>
      <c r="E60" s="19" t="n">
        <f aca="false">C60+D60</f>
        <v>15</v>
      </c>
    </row>
    <row r="61" customFormat="false" ht="11.25" hidden="false" customHeight="true" outlineLevel="0" collapsed="false">
      <c r="A61" s="17" t="str">
        <f aca="false">$D$4</f>
        <v>039016</v>
      </c>
      <c r="B61" s="18" t="n">
        <v>51</v>
      </c>
      <c r="C61" s="20" t="n">
        <v>8</v>
      </c>
      <c r="D61" s="20" t="n">
        <v>10</v>
      </c>
      <c r="E61" s="19" t="n">
        <f aca="false">C61+D61</f>
        <v>18</v>
      </c>
    </row>
    <row r="62" customFormat="false" ht="11.25" hidden="false" customHeight="true" outlineLevel="0" collapsed="false">
      <c r="A62" s="17" t="str">
        <f aca="false">$D$4</f>
        <v>039016</v>
      </c>
      <c r="B62" s="18" t="n">
        <v>52</v>
      </c>
      <c r="C62" s="20" t="n">
        <v>10</v>
      </c>
      <c r="D62" s="20" t="n">
        <v>16</v>
      </c>
      <c r="E62" s="19" t="n">
        <f aca="false">C62+D62</f>
        <v>26</v>
      </c>
    </row>
    <row r="63" customFormat="false" ht="11.25" hidden="false" customHeight="true" outlineLevel="0" collapsed="false">
      <c r="A63" s="17" t="str">
        <f aca="false">$D$4</f>
        <v>039016</v>
      </c>
      <c r="B63" s="18" t="n">
        <v>53</v>
      </c>
      <c r="C63" s="20" t="n">
        <v>12</v>
      </c>
      <c r="D63" s="20" t="n">
        <v>11</v>
      </c>
      <c r="E63" s="19" t="n">
        <f aca="false">C63+D63</f>
        <v>23</v>
      </c>
    </row>
    <row r="64" customFormat="false" ht="11.25" hidden="false" customHeight="true" outlineLevel="0" collapsed="false">
      <c r="A64" s="17" t="str">
        <f aca="false">$D$4</f>
        <v>039016</v>
      </c>
      <c r="B64" s="18" t="n">
        <v>54</v>
      </c>
      <c r="C64" s="20" t="n">
        <v>6</v>
      </c>
      <c r="D64" s="20" t="n">
        <v>7</v>
      </c>
      <c r="E64" s="19" t="n">
        <f aca="false">C64+D64</f>
        <v>13</v>
      </c>
    </row>
    <row r="65" customFormat="false" ht="11.25" hidden="false" customHeight="true" outlineLevel="0" collapsed="false">
      <c r="A65" s="17" t="str">
        <f aca="false">$D$4</f>
        <v>039016</v>
      </c>
      <c r="B65" s="18" t="n">
        <v>55</v>
      </c>
      <c r="C65" s="20" t="n">
        <v>9</v>
      </c>
      <c r="D65" s="20" t="n">
        <v>13</v>
      </c>
      <c r="E65" s="19" t="n">
        <f aca="false">C65+D65</f>
        <v>22</v>
      </c>
    </row>
    <row r="66" customFormat="false" ht="11.25" hidden="false" customHeight="true" outlineLevel="0" collapsed="false">
      <c r="A66" s="17" t="str">
        <f aca="false">$D$4</f>
        <v>039016</v>
      </c>
      <c r="B66" s="18" t="n">
        <v>56</v>
      </c>
      <c r="C66" s="20" t="n">
        <v>6</v>
      </c>
      <c r="D66" s="20" t="n">
        <v>9</v>
      </c>
      <c r="E66" s="19" t="n">
        <f aca="false">C66+D66</f>
        <v>15</v>
      </c>
    </row>
    <row r="67" customFormat="false" ht="11.25" hidden="false" customHeight="true" outlineLevel="0" collapsed="false">
      <c r="A67" s="17" t="str">
        <f aca="false">$D$4</f>
        <v>039016</v>
      </c>
      <c r="B67" s="18" t="n">
        <v>57</v>
      </c>
      <c r="C67" s="20" t="n">
        <v>13</v>
      </c>
      <c r="D67" s="20" t="n">
        <v>10</v>
      </c>
      <c r="E67" s="19" t="n">
        <f aca="false">C67+D67</f>
        <v>23</v>
      </c>
    </row>
    <row r="68" customFormat="false" ht="11.25" hidden="false" customHeight="true" outlineLevel="0" collapsed="false">
      <c r="A68" s="17" t="str">
        <f aca="false">$D$4</f>
        <v>039016</v>
      </c>
      <c r="B68" s="18" t="n">
        <v>58</v>
      </c>
      <c r="C68" s="20" t="n">
        <v>7</v>
      </c>
      <c r="D68" s="20" t="n">
        <v>5</v>
      </c>
      <c r="E68" s="19" t="n">
        <f aca="false">C68+D68</f>
        <v>12</v>
      </c>
    </row>
    <row r="69" customFormat="false" ht="11.25" hidden="false" customHeight="true" outlineLevel="0" collapsed="false">
      <c r="A69" s="17" t="str">
        <f aca="false">$D$4</f>
        <v>039016</v>
      </c>
      <c r="B69" s="18" t="n">
        <v>59</v>
      </c>
      <c r="C69" s="20" t="n">
        <v>6</v>
      </c>
      <c r="D69" s="20" t="n">
        <v>11</v>
      </c>
      <c r="E69" s="19" t="n">
        <f aca="false">C69+D69</f>
        <v>17</v>
      </c>
    </row>
    <row r="70" customFormat="false" ht="11.25" hidden="false" customHeight="true" outlineLevel="0" collapsed="false">
      <c r="A70" s="17" t="str">
        <f aca="false">$D$4</f>
        <v>039016</v>
      </c>
      <c r="B70" s="18" t="n">
        <v>60</v>
      </c>
      <c r="C70" s="20" t="n">
        <v>6</v>
      </c>
      <c r="D70" s="20" t="n">
        <v>9</v>
      </c>
      <c r="E70" s="19" t="n">
        <f aca="false">C70+D70</f>
        <v>15</v>
      </c>
    </row>
    <row r="71" customFormat="false" ht="11.25" hidden="false" customHeight="true" outlineLevel="0" collapsed="false">
      <c r="A71" s="17" t="str">
        <f aca="false">$D$4</f>
        <v>039016</v>
      </c>
      <c r="B71" s="18" t="n">
        <v>61</v>
      </c>
      <c r="C71" s="20" t="n">
        <v>4</v>
      </c>
      <c r="D71" s="20" t="n">
        <v>8</v>
      </c>
      <c r="E71" s="19" t="n">
        <f aca="false">C71+D71</f>
        <v>12</v>
      </c>
    </row>
    <row r="72" customFormat="false" ht="11.25" hidden="false" customHeight="true" outlineLevel="0" collapsed="false">
      <c r="A72" s="17" t="str">
        <f aca="false">$D$4</f>
        <v>039016</v>
      </c>
      <c r="B72" s="18" t="n">
        <v>62</v>
      </c>
      <c r="C72" s="20" t="n">
        <v>3</v>
      </c>
      <c r="D72" s="20" t="n">
        <v>8</v>
      </c>
      <c r="E72" s="19" t="n">
        <f aca="false">C72+D72</f>
        <v>11</v>
      </c>
    </row>
    <row r="73" customFormat="false" ht="11.25" hidden="false" customHeight="true" outlineLevel="0" collapsed="false">
      <c r="A73" s="17" t="str">
        <f aca="false">$D$4</f>
        <v>039016</v>
      </c>
      <c r="B73" s="18" t="n">
        <v>63</v>
      </c>
      <c r="C73" s="20" t="n">
        <v>4</v>
      </c>
      <c r="D73" s="20" t="n">
        <v>6</v>
      </c>
      <c r="E73" s="19" t="n">
        <f aca="false">C73+D73</f>
        <v>10</v>
      </c>
    </row>
    <row r="74" customFormat="false" ht="11.25" hidden="false" customHeight="true" outlineLevel="0" collapsed="false">
      <c r="A74" s="17" t="str">
        <f aca="false">$D$4</f>
        <v>039016</v>
      </c>
      <c r="B74" s="18" t="n">
        <v>64</v>
      </c>
      <c r="C74" s="20" t="n">
        <v>0</v>
      </c>
      <c r="D74" s="20" t="n">
        <v>5</v>
      </c>
      <c r="E74" s="19" t="n">
        <f aca="false">C74+D74</f>
        <v>5</v>
      </c>
    </row>
    <row r="75" customFormat="false" ht="11.25" hidden="false" customHeight="true" outlineLevel="0" collapsed="false">
      <c r="A75" s="17" t="str">
        <f aca="false">$D$4</f>
        <v>039016</v>
      </c>
      <c r="B75" s="18" t="n">
        <v>65</v>
      </c>
      <c r="C75" s="20" t="n">
        <v>5</v>
      </c>
      <c r="D75" s="20" t="n">
        <v>7</v>
      </c>
      <c r="E75" s="19" t="n">
        <f aca="false">C75+D75</f>
        <v>12</v>
      </c>
    </row>
    <row r="76" customFormat="false" ht="11.25" hidden="false" customHeight="true" outlineLevel="0" collapsed="false">
      <c r="A76" s="17" t="str">
        <f aca="false">$D$4</f>
        <v>039016</v>
      </c>
      <c r="B76" s="18" t="n">
        <v>66</v>
      </c>
      <c r="C76" s="20" t="n">
        <v>4</v>
      </c>
      <c r="D76" s="20" t="n">
        <v>6</v>
      </c>
      <c r="E76" s="19" t="n">
        <f aca="false">C76+D76</f>
        <v>10</v>
      </c>
    </row>
    <row r="77" customFormat="false" ht="11.25" hidden="false" customHeight="true" outlineLevel="0" collapsed="false">
      <c r="A77" s="17" t="str">
        <f aca="false">$D$4</f>
        <v>039016</v>
      </c>
      <c r="B77" s="18" t="n">
        <v>67</v>
      </c>
      <c r="C77" s="20" t="n">
        <v>2</v>
      </c>
      <c r="D77" s="20" t="n">
        <v>8</v>
      </c>
      <c r="E77" s="19" t="n">
        <f aca="false">C77+D77</f>
        <v>10</v>
      </c>
    </row>
    <row r="78" customFormat="false" ht="11.25" hidden="false" customHeight="true" outlineLevel="0" collapsed="false">
      <c r="A78" s="17" t="str">
        <f aca="false">$D$4</f>
        <v>039016</v>
      </c>
      <c r="B78" s="18" t="n">
        <v>68</v>
      </c>
      <c r="C78" s="20" t="n">
        <v>0</v>
      </c>
      <c r="D78" s="20" t="n">
        <v>3</v>
      </c>
      <c r="E78" s="19" t="n">
        <f aca="false">C78+D78</f>
        <v>3</v>
      </c>
    </row>
    <row r="79" customFormat="false" ht="11.25" hidden="false" customHeight="true" outlineLevel="0" collapsed="false">
      <c r="A79" s="17" t="str">
        <f aca="false">$D$4</f>
        <v>039016</v>
      </c>
      <c r="B79" s="18" t="n">
        <v>69</v>
      </c>
      <c r="C79" s="20" t="n">
        <v>1</v>
      </c>
      <c r="D79" s="20" t="n">
        <v>3</v>
      </c>
      <c r="E79" s="19" t="n">
        <f aca="false">C79+D79</f>
        <v>4</v>
      </c>
    </row>
    <row r="80" customFormat="false" ht="11.25" hidden="false" customHeight="true" outlineLevel="0" collapsed="false">
      <c r="A80" s="17" t="str">
        <f aca="false">$D$4</f>
        <v>039016</v>
      </c>
      <c r="B80" s="18" t="n">
        <v>70</v>
      </c>
      <c r="C80" s="20" t="n">
        <v>1</v>
      </c>
      <c r="D80" s="20" t="n">
        <v>2</v>
      </c>
      <c r="E80" s="19" t="n">
        <f aca="false">C80+D80</f>
        <v>3</v>
      </c>
    </row>
    <row r="81" customFormat="false" ht="11.25" hidden="false" customHeight="true" outlineLevel="0" collapsed="false">
      <c r="A81" s="17" t="str">
        <f aca="false">$D$4</f>
        <v>039016</v>
      </c>
      <c r="B81" s="18" t="n">
        <v>71</v>
      </c>
      <c r="C81" s="20" t="n">
        <v>1</v>
      </c>
      <c r="D81" s="20" t="n">
        <v>4</v>
      </c>
      <c r="E81" s="19" t="n">
        <f aca="false">C81+D81</f>
        <v>5</v>
      </c>
    </row>
    <row r="82" customFormat="false" ht="11.25" hidden="false" customHeight="true" outlineLevel="0" collapsed="false">
      <c r="A82" s="17" t="str">
        <f aca="false">$D$4</f>
        <v>039016</v>
      </c>
      <c r="B82" s="18" t="n">
        <v>72</v>
      </c>
      <c r="C82" s="20" t="n">
        <v>1</v>
      </c>
      <c r="D82" s="20" t="n">
        <v>1</v>
      </c>
      <c r="E82" s="19" t="n">
        <f aca="false">C82+D82</f>
        <v>2</v>
      </c>
    </row>
    <row r="83" customFormat="false" ht="11.25" hidden="false" customHeight="true" outlineLevel="0" collapsed="false">
      <c r="A83" s="17" t="str">
        <f aca="false">$D$4</f>
        <v>039016</v>
      </c>
      <c r="B83" s="18" t="n">
        <v>73</v>
      </c>
      <c r="C83" s="20" t="n">
        <v>1</v>
      </c>
      <c r="D83" s="20" t="n">
        <v>4</v>
      </c>
      <c r="E83" s="19" t="n">
        <f aca="false">C83+D83</f>
        <v>5</v>
      </c>
    </row>
    <row r="84" customFormat="false" ht="11.25" hidden="false" customHeight="true" outlineLevel="0" collapsed="false">
      <c r="A84" s="17" t="str">
        <f aca="false">$D$4</f>
        <v>039016</v>
      </c>
      <c r="B84" s="18" t="n">
        <v>74</v>
      </c>
      <c r="C84" s="20" t="n">
        <v>0</v>
      </c>
      <c r="D84" s="20" t="n">
        <v>2</v>
      </c>
      <c r="E84" s="19" t="n">
        <f aca="false">C84+D84</f>
        <v>2</v>
      </c>
    </row>
    <row r="85" customFormat="false" ht="11.25" hidden="false" customHeight="true" outlineLevel="0" collapsed="false">
      <c r="A85" s="17" t="str">
        <f aca="false">$D$4</f>
        <v>039016</v>
      </c>
      <c r="B85" s="18" t="n">
        <v>75</v>
      </c>
      <c r="C85" s="20" t="n">
        <v>0</v>
      </c>
      <c r="D85" s="20" t="n">
        <v>1</v>
      </c>
      <c r="E85" s="19" t="n">
        <f aca="false">C85+D85</f>
        <v>1</v>
      </c>
    </row>
    <row r="86" customFormat="false" ht="11.25" hidden="false" customHeight="true" outlineLevel="0" collapsed="false">
      <c r="A86" s="17" t="str">
        <f aca="false">$D$4</f>
        <v>039016</v>
      </c>
      <c r="B86" s="18" t="n">
        <v>76</v>
      </c>
      <c r="C86" s="20" t="n">
        <v>1</v>
      </c>
      <c r="D86" s="20" t="n">
        <v>0</v>
      </c>
      <c r="E86" s="19" t="n">
        <f aca="false">C86+D86</f>
        <v>1</v>
      </c>
    </row>
    <row r="87" customFormat="false" ht="11.25" hidden="false" customHeight="true" outlineLevel="0" collapsed="false">
      <c r="A87" s="17" t="str">
        <f aca="false">$D$4</f>
        <v>039016</v>
      </c>
      <c r="B87" s="18" t="n">
        <v>77</v>
      </c>
      <c r="C87" s="20" t="n">
        <v>2</v>
      </c>
      <c r="D87" s="20" t="n">
        <v>1</v>
      </c>
      <c r="E87" s="19" t="n">
        <f aca="false">C87+D87</f>
        <v>3</v>
      </c>
    </row>
    <row r="88" customFormat="false" ht="11.25" hidden="false" customHeight="true" outlineLevel="0" collapsed="false">
      <c r="A88" s="17" t="str">
        <f aca="false">$D$4</f>
        <v>039016</v>
      </c>
      <c r="B88" s="18" t="n">
        <v>78</v>
      </c>
      <c r="C88" s="20" t="n">
        <v>0</v>
      </c>
      <c r="D88" s="20" t="n">
        <v>1</v>
      </c>
      <c r="E88" s="19" t="n">
        <f aca="false">C88+D88</f>
        <v>1</v>
      </c>
    </row>
    <row r="89" customFormat="false" ht="11.25" hidden="false" customHeight="true" outlineLevel="0" collapsed="false">
      <c r="A89" s="17" t="str">
        <f aca="false">$D$4</f>
        <v>039016</v>
      </c>
      <c r="B89" s="18" t="n">
        <v>79</v>
      </c>
      <c r="C89" s="20" t="n">
        <v>0</v>
      </c>
      <c r="D89" s="20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6</v>
      </c>
      <c r="B90" s="18" t="n">
        <v>80</v>
      </c>
      <c r="C90" s="20" t="n">
        <v>0</v>
      </c>
      <c r="D90" s="20" t="n">
        <v>1</v>
      </c>
      <c r="E90" s="19" t="n">
        <f aca="false">C90+D90</f>
        <v>1</v>
      </c>
    </row>
    <row r="91" customFormat="false" ht="11.25" hidden="false" customHeight="true" outlineLevel="0" collapsed="false">
      <c r="A91" s="17" t="str">
        <f aca="false">$D$4</f>
        <v>039016</v>
      </c>
      <c r="B91" s="18" t="n">
        <v>81</v>
      </c>
      <c r="C91" s="20" t="n">
        <v>0</v>
      </c>
      <c r="D91" s="20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6</v>
      </c>
      <c r="B92" s="18" t="n">
        <v>82</v>
      </c>
      <c r="C92" s="20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16</v>
      </c>
      <c r="B93" s="18" t="n">
        <v>83</v>
      </c>
      <c r="C93" s="20" t="n">
        <v>0</v>
      </c>
      <c r="D93" s="20" t="n">
        <v>1</v>
      </c>
      <c r="E93" s="19" t="n">
        <f aca="false">C93+D93</f>
        <v>1</v>
      </c>
    </row>
    <row r="94" customFormat="false" ht="11.25" hidden="false" customHeight="true" outlineLevel="0" collapsed="false">
      <c r="A94" s="17" t="str">
        <f aca="false">$D$4</f>
        <v>039016</v>
      </c>
      <c r="B94" s="18" t="n">
        <v>84</v>
      </c>
      <c r="C94" s="20" t="n">
        <v>0</v>
      </c>
      <c r="D94" s="20" t="n">
        <v>1</v>
      </c>
      <c r="E94" s="19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16</v>
      </c>
      <c r="B95" s="18" t="n">
        <v>85</v>
      </c>
      <c r="C95" s="20" t="n">
        <v>0</v>
      </c>
      <c r="D95" s="20" t="n">
        <v>1</v>
      </c>
      <c r="E95" s="19" t="n">
        <f aca="false">C95+D95</f>
        <v>1</v>
      </c>
    </row>
    <row r="96" customFormat="false" ht="11.25" hidden="false" customHeight="true" outlineLevel="0" collapsed="false">
      <c r="A96" s="17" t="str">
        <f aca="false">$D$4</f>
        <v>039016</v>
      </c>
      <c r="B96" s="18" t="n">
        <v>86</v>
      </c>
      <c r="C96" s="20" t="n">
        <v>1</v>
      </c>
      <c r="D96" s="20" t="n">
        <v>2</v>
      </c>
      <c r="E96" s="19" t="n">
        <f aca="false">C96+D96</f>
        <v>3</v>
      </c>
    </row>
    <row r="97" customFormat="false" ht="11.25" hidden="false" customHeight="true" outlineLevel="0" collapsed="false">
      <c r="A97" s="17" t="str">
        <f aca="false">$D$4</f>
        <v>039016</v>
      </c>
      <c r="B97" s="18" t="n">
        <v>87</v>
      </c>
      <c r="C97" s="20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6</v>
      </c>
      <c r="B98" s="18" t="n">
        <v>88</v>
      </c>
      <c r="C98" s="20" t="n">
        <v>1</v>
      </c>
      <c r="D98" s="20" t="n">
        <v>0</v>
      </c>
      <c r="E98" s="19" t="n">
        <f aca="false">C98+D98</f>
        <v>1</v>
      </c>
    </row>
    <row r="99" customFormat="false" ht="11.25" hidden="false" customHeight="true" outlineLevel="0" collapsed="false">
      <c r="A99" s="17" t="str">
        <f aca="false">$D$4</f>
        <v>039016</v>
      </c>
      <c r="B99" s="18" t="n">
        <v>89</v>
      </c>
      <c r="C99" s="20" t="n">
        <v>1</v>
      </c>
      <c r="D99" s="20" t="n">
        <v>1</v>
      </c>
      <c r="E99" s="19" t="n">
        <f aca="false">C99+D99</f>
        <v>2</v>
      </c>
    </row>
    <row r="100" customFormat="false" ht="11.25" hidden="false" customHeight="true" outlineLevel="0" collapsed="false">
      <c r="A100" s="17" t="str">
        <f aca="false">$D$4</f>
        <v>039016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6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6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6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6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6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6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6</v>
      </c>
      <c r="B107" s="18" t="n">
        <v>97</v>
      </c>
      <c r="C107" s="20" t="n">
        <v>0</v>
      </c>
      <c r="D107" s="20" t="n">
        <v>1</v>
      </c>
      <c r="E107" s="19" t="n">
        <f aca="false">C107+D107</f>
        <v>1</v>
      </c>
    </row>
    <row r="108" customFormat="false" ht="11.25" hidden="false" customHeight="true" outlineLevel="0" collapsed="false">
      <c r="A108" s="17" t="str">
        <f aca="false">$D$4</f>
        <v>039016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6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3" t="n">
        <f aca="false">SUM(C10:C110)</f>
        <v>718</v>
      </c>
      <c r="D111" s="23" t="n">
        <f aca="false">SUM(D10:D110)</f>
        <v>769</v>
      </c>
      <c r="E111" s="23" t="n">
        <f aca="false">SUM(E10:E110)</f>
        <v>1487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49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50" t="s">
        <v>43</v>
      </c>
    </row>
    <row r="5" customFormat="false" ht="22.5" hidden="false" customHeight="false" outlineLevel="0" collapsed="false">
      <c r="A5" s="8" t="s">
        <v>4</v>
      </c>
      <c r="D5" s="51" t="s">
        <v>44</v>
      </c>
    </row>
    <row r="6" customFormat="false" ht="11.25" hidden="false" customHeight="false" outlineLevel="0" collapsed="false">
      <c r="A6" s="8" t="s">
        <v>6</v>
      </c>
      <c r="D6" s="51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7</v>
      </c>
      <c r="B10" s="18" t="n">
        <v>0</v>
      </c>
      <c r="C10" s="18" t="n">
        <v>0</v>
      </c>
      <c r="D10" s="14" t="n">
        <v>3</v>
      </c>
      <c r="E10" s="18" t="n">
        <f aca="false">C10+D10</f>
        <v>3</v>
      </c>
      <c r="G10" s="32"/>
      <c r="H10" s="32"/>
      <c r="I10" s="32"/>
    </row>
    <row r="11" customFormat="false" ht="11.25" hidden="false" customHeight="true" outlineLevel="0" collapsed="false">
      <c r="A11" s="17" t="str">
        <f aca="false">$D$4</f>
        <v>039017</v>
      </c>
      <c r="B11" s="18" t="n">
        <v>1</v>
      </c>
      <c r="C11" s="18" t="n">
        <v>3</v>
      </c>
      <c r="D11" s="14" t="n">
        <v>1</v>
      </c>
      <c r="E11" s="18" t="n">
        <f aca="false">C11+D11</f>
        <v>4</v>
      </c>
      <c r="G11" s="32"/>
      <c r="H11" s="32"/>
      <c r="I11" s="32"/>
    </row>
    <row r="12" customFormat="false" ht="11.25" hidden="false" customHeight="true" outlineLevel="0" collapsed="false">
      <c r="A12" s="17" t="str">
        <f aca="false">$D$4</f>
        <v>039017</v>
      </c>
      <c r="B12" s="18" t="n">
        <v>2</v>
      </c>
      <c r="C12" s="18" t="n">
        <v>2</v>
      </c>
      <c r="D12" s="14" t="n">
        <v>4</v>
      </c>
      <c r="E12" s="18" t="n">
        <f aca="false">C12+D12</f>
        <v>6</v>
      </c>
      <c r="G12" s="32"/>
      <c r="H12" s="32"/>
      <c r="I12" s="32"/>
    </row>
    <row r="13" customFormat="false" ht="11.25" hidden="false" customHeight="true" outlineLevel="0" collapsed="false">
      <c r="A13" s="17" t="str">
        <f aca="false">$D$4</f>
        <v>039017</v>
      </c>
      <c r="B13" s="18" t="n">
        <v>3</v>
      </c>
      <c r="C13" s="18" t="n">
        <v>1</v>
      </c>
      <c r="D13" s="14" t="n">
        <v>4</v>
      </c>
      <c r="E13" s="18" t="n">
        <f aca="false">C13+D13</f>
        <v>5</v>
      </c>
      <c r="G13" s="32"/>
      <c r="H13" s="32"/>
      <c r="I13" s="32"/>
    </row>
    <row r="14" customFormat="false" ht="11.25" hidden="false" customHeight="true" outlineLevel="0" collapsed="false">
      <c r="A14" s="17" t="str">
        <f aca="false">$D$4</f>
        <v>039017</v>
      </c>
      <c r="B14" s="18" t="n">
        <v>4</v>
      </c>
      <c r="C14" s="18" t="n">
        <v>2</v>
      </c>
      <c r="D14" s="14" t="n">
        <v>2</v>
      </c>
      <c r="E14" s="18" t="n">
        <f aca="false">C14+D14</f>
        <v>4</v>
      </c>
      <c r="G14" s="32"/>
      <c r="H14" s="32"/>
      <c r="I14" s="32"/>
    </row>
    <row r="15" customFormat="false" ht="11.25" hidden="false" customHeight="true" outlineLevel="0" collapsed="false">
      <c r="A15" s="17" t="str">
        <f aca="false">$D$4</f>
        <v>039017</v>
      </c>
      <c r="B15" s="18" t="n">
        <v>5</v>
      </c>
      <c r="C15" s="18" t="n">
        <v>2</v>
      </c>
      <c r="D15" s="14" t="n">
        <v>3</v>
      </c>
      <c r="E15" s="18" t="n">
        <f aca="false">C15+D15</f>
        <v>5</v>
      </c>
      <c r="G15" s="32"/>
      <c r="H15" s="32"/>
      <c r="I15" s="32"/>
    </row>
    <row r="16" customFormat="false" ht="11.25" hidden="false" customHeight="true" outlineLevel="0" collapsed="false">
      <c r="A16" s="17" t="str">
        <f aca="false">$D$4</f>
        <v>039017</v>
      </c>
      <c r="B16" s="18" t="n">
        <v>6</v>
      </c>
      <c r="C16" s="18" t="n">
        <v>4</v>
      </c>
      <c r="D16" s="14" t="n">
        <v>3</v>
      </c>
      <c r="E16" s="18" t="n">
        <f aca="false">C16+D16</f>
        <v>7</v>
      </c>
      <c r="G16" s="32"/>
      <c r="H16" s="32"/>
      <c r="I16" s="32"/>
    </row>
    <row r="17" customFormat="false" ht="11.25" hidden="false" customHeight="true" outlineLevel="0" collapsed="false">
      <c r="A17" s="17" t="str">
        <f aca="false">$D$4</f>
        <v>039017</v>
      </c>
      <c r="B17" s="18" t="n">
        <v>7</v>
      </c>
      <c r="C17" s="18" t="n">
        <v>2</v>
      </c>
      <c r="D17" s="14" t="n">
        <v>1</v>
      </c>
      <c r="E17" s="18" t="n">
        <f aca="false">C17+D17</f>
        <v>3</v>
      </c>
      <c r="G17" s="32"/>
      <c r="H17" s="32"/>
      <c r="I17" s="32"/>
    </row>
    <row r="18" customFormat="false" ht="11.25" hidden="false" customHeight="true" outlineLevel="0" collapsed="false">
      <c r="A18" s="17" t="str">
        <f aca="false">$D$4</f>
        <v>039017</v>
      </c>
      <c r="B18" s="18" t="n">
        <v>8</v>
      </c>
      <c r="C18" s="18" t="n">
        <v>2</v>
      </c>
      <c r="D18" s="14" t="n">
        <v>0</v>
      </c>
      <c r="E18" s="18" t="n">
        <f aca="false">C18+D18</f>
        <v>2</v>
      </c>
      <c r="G18" s="32"/>
      <c r="H18" s="32"/>
      <c r="I18" s="32"/>
    </row>
    <row r="19" customFormat="false" ht="11.25" hidden="false" customHeight="true" outlineLevel="0" collapsed="false">
      <c r="A19" s="17" t="str">
        <f aca="false">$D$4</f>
        <v>039017</v>
      </c>
      <c r="B19" s="18" t="n">
        <v>9</v>
      </c>
      <c r="C19" s="18" t="n">
        <v>6</v>
      </c>
      <c r="D19" s="14" t="n">
        <v>2</v>
      </c>
      <c r="E19" s="18" t="n">
        <f aca="false">C19+D19</f>
        <v>8</v>
      </c>
      <c r="G19" s="32"/>
      <c r="H19" s="32"/>
      <c r="I19" s="32"/>
    </row>
    <row r="20" customFormat="false" ht="11.25" hidden="false" customHeight="true" outlineLevel="0" collapsed="false">
      <c r="A20" s="17" t="str">
        <f aca="false">$D$4</f>
        <v>039017</v>
      </c>
      <c r="B20" s="18" t="n">
        <v>10</v>
      </c>
      <c r="C20" s="18" t="n">
        <v>0</v>
      </c>
      <c r="D20" s="14" t="n">
        <v>5</v>
      </c>
      <c r="E20" s="18" t="n">
        <f aca="false">C20+D20</f>
        <v>5</v>
      </c>
      <c r="G20" s="32"/>
      <c r="H20" s="32"/>
      <c r="I20" s="32"/>
    </row>
    <row r="21" customFormat="false" ht="11.25" hidden="false" customHeight="true" outlineLevel="0" collapsed="false">
      <c r="A21" s="17" t="str">
        <f aca="false">$D$4</f>
        <v>039017</v>
      </c>
      <c r="B21" s="18" t="n">
        <v>11</v>
      </c>
      <c r="C21" s="18" t="n">
        <v>0</v>
      </c>
      <c r="D21" s="14" t="n">
        <v>3</v>
      </c>
      <c r="E21" s="18" t="n">
        <f aca="false">C21+D21</f>
        <v>3</v>
      </c>
      <c r="G21" s="32"/>
      <c r="H21" s="32"/>
      <c r="I21" s="32"/>
    </row>
    <row r="22" customFormat="false" ht="11.25" hidden="false" customHeight="true" outlineLevel="0" collapsed="false">
      <c r="A22" s="17" t="str">
        <f aca="false">$D$4</f>
        <v>039017</v>
      </c>
      <c r="B22" s="18" t="n">
        <v>12</v>
      </c>
      <c r="C22" s="18" t="n">
        <v>1</v>
      </c>
      <c r="D22" s="14" t="n">
        <v>2</v>
      </c>
      <c r="E22" s="18" t="n">
        <f aca="false">C22+D22</f>
        <v>3</v>
      </c>
      <c r="G22" s="32"/>
      <c r="H22" s="32"/>
      <c r="I22" s="32"/>
    </row>
    <row r="23" customFormat="false" ht="11.25" hidden="false" customHeight="true" outlineLevel="0" collapsed="false">
      <c r="A23" s="17" t="str">
        <f aca="false">$D$4</f>
        <v>039017</v>
      </c>
      <c r="B23" s="18" t="n">
        <v>13</v>
      </c>
      <c r="C23" s="18" t="n">
        <v>5</v>
      </c>
      <c r="D23" s="14" t="n">
        <v>1</v>
      </c>
      <c r="E23" s="18" t="n">
        <f aca="false">C23+D23</f>
        <v>6</v>
      </c>
      <c r="G23" s="32"/>
      <c r="H23" s="32"/>
      <c r="I23" s="32"/>
    </row>
    <row r="24" customFormat="false" ht="11.25" hidden="false" customHeight="true" outlineLevel="0" collapsed="false">
      <c r="A24" s="17" t="str">
        <f aca="false">$D$4</f>
        <v>039017</v>
      </c>
      <c r="B24" s="18" t="n">
        <v>14</v>
      </c>
      <c r="C24" s="18" t="n">
        <v>0</v>
      </c>
      <c r="D24" s="14" t="n">
        <v>2</v>
      </c>
      <c r="E24" s="18" t="n">
        <f aca="false">C24+D24</f>
        <v>2</v>
      </c>
      <c r="G24" s="32"/>
      <c r="H24" s="32"/>
      <c r="I24" s="32"/>
    </row>
    <row r="25" customFormat="false" ht="11.25" hidden="false" customHeight="true" outlineLevel="0" collapsed="false">
      <c r="A25" s="17" t="str">
        <f aca="false">$D$4</f>
        <v>039017</v>
      </c>
      <c r="B25" s="18" t="n">
        <v>15</v>
      </c>
      <c r="C25" s="18" t="n">
        <v>2</v>
      </c>
      <c r="D25" s="14" t="n">
        <v>0</v>
      </c>
      <c r="E25" s="19" t="n">
        <f aca="false">C25+D25</f>
        <v>2</v>
      </c>
      <c r="G25" s="32"/>
      <c r="H25" s="32"/>
      <c r="I25" s="32"/>
    </row>
    <row r="26" customFormat="false" ht="11.25" hidden="false" customHeight="true" outlineLevel="0" collapsed="false">
      <c r="A26" s="17" t="str">
        <f aca="false">$D$4</f>
        <v>039017</v>
      </c>
      <c r="B26" s="18" t="n">
        <v>16</v>
      </c>
      <c r="C26" s="18" t="n">
        <v>1</v>
      </c>
      <c r="D26" s="14" t="n">
        <v>1</v>
      </c>
      <c r="E26" s="19" t="n">
        <f aca="false">C26+D26</f>
        <v>2</v>
      </c>
      <c r="G26" s="32"/>
      <c r="H26" s="32"/>
      <c r="I26" s="32"/>
    </row>
    <row r="27" customFormat="false" ht="11.25" hidden="false" customHeight="true" outlineLevel="0" collapsed="false">
      <c r="A27" s="17" t="str">
        <f aca="false">$D$4</f>
        <v>039017</v>
      </c>
      <c r="B27" s="18" t="n">
        <v>17</v>
      </c>
      <c r="C27" s="18" t="n">
        <v>2</v>
      </c>
      <c r="D27" s="14" t="n">
        <v>0</v>
      </c>
      <c r="E27" s="19" t="n">
        <f aca="false">C27+D27</f>
        <v>2</v>
      </c>
      <c r="G27" s="32"/>
      <c r="H27" s="32"/>
      <c r="I27" s="32"/>
    </row>
    <row r="28" customFormat="false" ht="11.25" hidden="false" customHeight="true" outlineLevel="0" collapsed="false">
      <c r="A28" s="17" t="str">
        <f aca="false">$D$4</f>
        <v>039017</v>
      </c>
      <c r="B28" s="18" t="n">
        <v>18</v>
      </c>
      <c r="C28" s="18" t="n">
        <v>0</v>
      </c>
      <c r="D28" s="14" t="n">
        <v>0</v>
      </c>
      <c r="E28" s="19" t="n">
        <f aca="false">C28+D28</f>
        <v>0</v>
      </c>
      <c r="G28" s="32"/>
      <c r="H28" s="32"/>
      <c r="I28" s="32"/>
    </row>
    <row r="29" customFormat="false" ht="11.25" hidden="false" customHeight="true" outlineLevel="0" collapsed="false">
      <c r="A29" s="17" t="str">
        <f aca="false">$D$4</f>
        <v>039017</v>
      </c>
      <c r="B29" s="18" t="n">
        <v>19</v>
      </c>
      <c r="C29" s="18" t="n">
        <v>0</v>
      </c>
      <c r="D29" s="14" t="n">
        <v>0</v>
      </c>
      <c r="E29" s="19" t="n">
        <f aca="false">C29+D29</f>
        <v>0</v>
      </c>
      <c r="G29" s="32"/>
      <c r="H29" s="32"/>
      <c r="I29" s="32"/>
    </row>
    <row r="30" customFormat="false" ht="11.25" hidden="false" customHeight="true" outlineLevel="0" collapsed="false">
      <c r="A30" s="17" t="str">
        <f aca="false">$D$4</f>
        <v>039017</v>
      </c>
      <c r="B30" s="18" t="n">
        <v>20</v>
      </c>
      <c r="C30" s="18" t="n">
        <v>0</v>
      </c>
      <c r="D30" s="14" t="n">
        <v>1</v>
      </c>
      <c r="E30" s="19" t="n">
        <f aca="false">C30+D30</f>
        <v>1</v>
      </c>
      <c r="G30" s="32"/>
      <c r="H30" s="32"/>
      <c r="I30" s="32"/>
    </row>
    <row r="31" customFormat="false" ht="11.25" hidden="false" customHeight="true" outlineLevel="0" collapsed="false">
      <c r="A31" s="17" t="str">
        <f aca="false">$D$4</f>
        <v>039017</v>
      </c>
      <c r="B31" s="18" t="n">
        <v>21</v>
      </c>
      <c r="C31" s="18" t="n">
        <v>2</v>
      </c>
      <c r="D31" s="14" t="n">
        <v>2</v>
      </c>
      <c r="E31" s="19" t="n">
        <f aca="false">C31+D31</f>
        <v>4</v>
      </c>
      <c r="G31" s="32"/>
      <c r="H31" s="32"/>
      <c r="I31" s="32"/>
    </row>
    <row r="32" customFormat="false" ht="11.25" hidden="false" customHeight="true" outlineLevel="0" collapsed="false">
      <c r="A32" s="17" t="str">
        <f aca="false">$D$4</f>
        <v>039017</v>
      </c>
      <c r="B32" s="18" t="n">
        <v>22</v>
      </c>
      <c r="C32" s="18" t="n">
        <v>0</v>
      </c>
      <c r="D32" s="14" t="n">
        <v>1</v>
      </c>
      <c r="E32" s="19" t="n">
        <f aca="false">C32+D32</f>
        <v>1</v>
      </c>
      <c r="G32" s="32"/>
      <c r="H32" s="32"/>
      <c r="I32" s="32"/>
    </row>
    <row r="33" customFormat="false" ht="11.25" hidden="false" customHeight="true" outlineLevel="0" collapsed="false">
      <c r="A33" s="17" t="str">
        <f aca="false">$D$4</f>
        <v>039017</v>
      </c>
      <c r="B33" s="18" t="n">
        <v>23</v>
      </c>
      <c r="C33" s="18" t="n">
        <v>2</v>
      </c>
      <c r="D33" s="14" t="n">
        <v>1</v>
      </c>
      <c r="E33" s="19" t="n">
        <f aca="false">C33+D33</f>
        <v>3</v>
      </c>
      <c r="G33" s="32"/>
      <c r="H33" s="32"/>
      <c r="I33" s="32"/>
    </row>
    <row r="34" customFormat="false" ht="11.25" hidden="false" customHeight="true" outlineLevel="0" collapsed="false">
      <c r="A34" s="17" t="str">
        <f aca="false">$D$4</f>
        <v>039017</v>
      </c>
      <c r="B34" s="18" t="n">
        <v>24</v>
      </c>
      <c r="C34" s="18" t="n">
        <v>3</v>
      </c>
      <c r="D34" s="14" t="n">
        <v>1</v>
      </c>
      <c r="E34" s="19" t="n">
        <f aca="false">C34+D34</f>
        <v>4</v>
      </c>
      <c r="G34" s="32"/>
      <c r="H34" s="32"/>
      <c r="I34" s="32"/>
    </row>
    <row r="35" customFormat="false" ht="11.25" hidden="false" customHeight="true" outlineLevel="0" collapsed="false">
      <c r="A35" s="17" t="str">
        <f aca="false">$D$4</f>
        <v>039017</v>
      </c>
      <c r="B35" s="18" t="n">
        <v>25</v>
      </c>
      <c r="C35" s="18" t="n">
        <v>2</v>
      </c>
      <c r="D35" s="14" t="n">
        <v>3</v>
      </c>
      <c r="E35" s="19" t="n">
        <f aca="false">C35+D35</f>
        <v>5</v>
      </c>
      <c r="G35" s="32"/>
      <c r="H35" s="32"/>
      <c r="I35" s="32"/>
    </row>
    <row r="36" customFormat="false" ht="11.25" hidden="false" customHeight="true" outlineLevel="0" collapsed="false">
      <c r="A36" s="17" t="str">
        <f aca="false">$D$4</f>
        <v>039017</v>
      </c>
      <c r="B36" s="18" t="n">
        <v>26</v>
      </c>
      <c r="C36" s="18" t="n">
        <v>2</v>
      </c>
      <c r="D36" s="14" t="n">
        <v>0</v>
      </c>
      <c r="E36" s="19" t="n">
        <f aca="false">C36+D36</f>
        <v>2</v>
      </c>
      <c r="G36" s="32"/>
      <c r="H36" s="32"/>
      <c r="I36" s="32"/>
    </row>
    <row r="37" customFormat="false" ht="11.25" hidden="false" customHeight="true" outlineLevel="0" collapsed="false">
      <c r="A37" s="17" t="str">
        <f aca="false">$D$4</f>
        <v>039017</v>
      </c>
      <c r="B37" s="18" t="n">
        <v>27</v>
      </c>
      <c r="C37" s="18" t="n">
        <v>3</v>
      </c>
      <c r="D37" s="14" t="n">
        <v>1</v>
      </c>
      <c r="E37" s="19" t="n">
        <f aca="false">C37+D37</f>
        <v>4</v>
      </c>
      <c r="G37" s="32"/>
      <c r="H37" s="32"/>
      <c r="I37" s="32"/>
    </row>
    <row r="38" customFormat="false" ht="11.25" hidden="false" customHeight="true" outlineLevel="0" collapsed="false">
      <c r="A38" s="17" t="str">
        <f aca="false">$D$4</f>
        <v>039017</v>
      </c>
      <c r="B38" s="18" t="n">
        <v>28</v>
      </c>
      <c r="C38" s="18" t="n">
        <v>2</v>
      </c>
      <c r="D38" s="14" t="n">
        <v>5</v>
      </c>
      <c r="E38" s="19" t="n">
        <f aca="false">C38+D38</f>
        <v>7</v>
      </c>
      <c r="G38" s="32"/>
      <c r="H38" s="32"/>
      <c r="I38" s="32"/>
    </row>
    <row r="39" customFormat="false" ht="11.25" hidden="false" customHeight="true" outlineLevel="0" collapsed="false">
      <c r="A39" s="17" t="str">
        <f aca="false">$D$4</f>
        <v>039017</v>
      </c>
      <c r="B39" s="18" t="n">
        <v>29</v>
      </c>
      <c r="C39" s="18" t="n">
        <v>7</v>
      </c>
      <c r="D39" s="14" t="n">
        <v>4</v>
      </c>
      <c r="E39" s="19" t="n">
        <f aca="false">C39+D39</f>
        <v>11</v>
      </c>
      <c r="G39" s="32"/>
      <c r="H39" s="32"/>
      <c r="I39" s="32"/>
    </row>
    <row r="40" customFormat="false" ht="11.25" hidden="false" customHeight="true" outlineLevel="0" collapsed="false">
      <c r="A40" s="17" t="str">
        <f aca="false">$D$4</f>
        <v>039017</v>
      </c>
      <c r="B40" s="18" t="n">
        <v>30</v>
      </c>
      <c r="C40" s="18" t="n">
        <v>2</v>
      </c>
      <c r="D40" s="14" t="n">
        <v>6</v>
      </c>
      <c r="E40" s="19" t="n">
        <f aca="false">C40+D40</f>
        <v>8</v>
      </c>
      <c r="G40" s="32"/>
      <c r="H40" s="32"/>
      <c r="I40" s="32"/>
    </row>
    <row r="41" customFormat="false" ht="11.25" hidden="false" customHeight="true" outlineLevel="0" collapsed="false">
      <c r="A41" s="17" t="str">
        <f aca="false">$D$4</f>
        <v>039017</v>
      </c>
      <c r="B41" s="18" t="n">
        <v>31</v>
      </c>
      <c r="C41" s="18" t="n">
        <v>3</v>
      </c>
      <c r="D41" s="14" t="n">
        <v>2</v>
      </c>
      <c r="E41" s="19" t="n">
        <f aca="false">C41+D41</f>
        <v>5</v>
      </c>
      <c r="G41" s="32"/>
      <c r="H41" s="32"/>
      <c r="I41" s="32"/>
    </row>
    <row r="42" customFormat="false" ht="11.25" hidden="false" customHeight="true" outlineLevel="0" collapsed="false">
      <c r="A42" s="17" t="str">
        <f aca="false">$D$4</f>
        <v>039017</v>
      </c>
      <c r="B42" s="18" t="n">
        <v>32</v>
      </c>
      <c r="C42" s="18" t="n">
        <v>4</v>
      </c>
      <c r="D42" s="14" t="n">
        <v>3</v>
      </c>
      <c r="E42" s="19" t="n">
        <f aca="false">C42+D42</f>
        <v>7</v>
      </c>
      <c r="G42" s="32"/>
      <c r="H42" s="32"/>
      <c r="I42" s="32"/>
    </row>
    <row r="43" customFormat="false" ht="11.25" hidden="false" customHeight="true" outlineLevel="0" collapsed="false">
      <c r="A43" s="17" t="str">
        <f aca="false">$D$4</f>
        <v>039017</v>
      </c>
      <c r="B43" s="18" t="n">
        <v>33</v>
      </c>
      <c r="C43" s="18" t="n">
        <v>2</v>
      </c>
      <c r="D43" s="14" t="n">
        <v>4</v>
      </c>
      <c r="E43" s="19" t="n">
        <f aca="false">C43+D43</f>
        <v>6</v>
      </c>
      <c r="G43" s="32"/>
      <c r="H43" s="32"/>
      <c r="I43" s="32"/>
    </row>
    <row r="44" customFormat="false" ht="11.25" hidden="false" customHeight="true" outlineLevel="0" collapsed="false">
      <c r="A44" s="17" t="str">
        <f aca="false">$D$4</f>
        <v>039017</v>
      </c>
      <c r="B44" s="18" t="n">
        <v>34</v>
      </c>
      <c r="C44" s="18" t="n">
        <v>1</v>
      </c>
      <c r="D44" s="14" t="n">
        <v>6</v>
      </c>
      <c r="E44" s="19" t="n">
        <f aca="false">C44+D44</f>
        <v>7</v>
      </c>
      <c r="G44" s="32"/>
      <c r="H44" s="32"/>
      <c r="I44" s="32"/>
    </row>
    <row r="45" customFormat="false" ht="11.25" hidden="false" customHeight="true" outlineLevel="0" collapsed="false">
      <c r="A45" s="17" t="str">
        <f aca="false">$D$4</f>
        <v>039017</v>
      </c>
      <c r="B45" s="18" t="n">
        <v>35</v>
      </c>
      <c r="C45" s="18" t="n">
        <v>6</v>
      </c>
      <c r="D45" s="14" t="n">
        <v>3</v>
      </c>
      <c r="E45" s="19" t="n">
        <f aca="false">C45+D45</f>
        <v>9</v>
      </c>
      <c r="G45" s="32"/>
      <c r="H45" s="32"/>
      <c r="I45" s="32"/>
    </row>
    <row r="46" customFormat="false" ht="11.25" hidden="false" customHeight="true" outlineLevel="0" collapsed="false">
      <c r="A46" s="17" t="str">
        <f aca="false">$D$4</f>
        <v>039017</v>
      </c>
      <c r="B46" s="18" t="n">
        <v>36</v>
      </c>
      <c r="C46" s="18" t="n">
        <v>5</v>
      </c>
      <c r="D46" s="14" t="n">
        <v>1</v>
      </c>
      <c r="E46" s="19" t="n">
        <f aca="false">C46+D46</f>
        <v>6</v>
      </c>
      <c r="G46" s="32"/>
      <c r="H46" s="32"/>
      <c r="I46" s="32"/>
    </row>
    <row r="47" customFormat="false" ht="11.25" hidden="false" customHeight="true" outlineLevel="0" collapsed="false">
      <c r="A47" s="17" t="str">
        <f aca="false">$D$4</f>
        <v>039017</v>
      </c>
      <c r="B47" s="18" t="n">
        <v>37</v>
      </c>
      <c r="C47" s="18" t="n">
        <v>1</v>
      </c>
      <c r="D47" s="14" t="n">
        <v>3</v>
      </c>
      <c r="E47" s="19" t="n">
        <f aca="false">C47+D47</f>
        <v>4</v>
      </c>
      <c r="G47" s="32"/>
      <c r="H47" s="32"/>
      <c r="I47" s="32"/>
    </row>
    <row r="48" customFormat="false" ht="11.25" hidden="false" customHeight="true" outlineLevel="0" collapsed="false">
      <c r="A48" s="17" t="str">
        <f aca="false">$D$4</f>
        <v>039017</v>
      </c>
      <c r="B48" s="18" t="n">
        <v>38</v>
      </c>
      <c r="C48" s="18" t="n">
        <v>9</v>
      </c>
      <c r="D48" s="14" t="n">
        <v>3</v>
      </c>
      <c r="E48" s="19" t="n">
        <f aca="false">C48+D48</f>
        <v>12</v>
      </c>
      <c r="G48" s="32"/>
      <c r="H48" s="32"/>
      <c r="I48" s="32"/>
    </row>
    <row r="49" customFormat="false" ht="11.25" hidden="false" customHeight="true" outlineLevel="0" collapsed="false">
      <c r="A49" s="17" t="str">
        <f aca="false">$D$4</f>
        <v>039017</v>
      </c>
      <c r="B49" s="18" t="n">
        <v>39</v>
      </c>
      <c r="C49" s="18" t="n">
        <v>5</v>
      </c>
      <c r="D49" s="14" t="n">
        <v>8</v>
      </c>
      <c r="E49" s="19" t="n">
        <f aca="false">C49+D49</f>
        <v>13</v>
      </c>
      <c r="G49" s="32"/>
      <c r="H49" s="32"/>
      <c r="I49" s="32"/>
    </row>
    <row r="50" customFormat="false" ht="11.25" hidden="false" customHeight="true" outlineLevel="0" collapsed="false">
      <c r="A50" s="17" t="str">
        <f aca="false">$D$4</f>
        <v>039017</v>
      </c>
      <c r="B50" s="18" t="n">
        <v>40</v>
      </c>
      <c r="C50" s="18" t="n">
        <v>1</v>
      </c>
      <c r="D50" s="14" t="n">
        <v>1</v>
      </c>
      <c r="E50" s="19" t="n">
        <f aca="false">C50+D50</f>
        <v>2</v>
      </c>
      <c r="G50" s="32"/>
      <c r="H50" s="32"/>
      <c r="I50" s="32"/>
    </row>
    <row r="51" customFormat="false" ht="11.25" hidden="false" customHeight="true" outlineLevel="0" collapsed="false">
      <c r="A51" s="17" t="str">
        <f aca="false">$D$4</f>
        <v>039017</v>
      </c>
      <c r="B51" s="18" t="n">
        <v>41</v>
      </c>
      <c r="C51" s="18" t="n">
        <v>6</v>
      </c>
      <c r="D51" s="14" t="n">
        <v>6</v>
      </c>
      <c r="E51" s="19" t="n">
        <f aca="false">C51+D51</f>
        <v>12</v>
      </c>
      <c r="G51" s="32"/>
      <c r="H51" s="32"/>
      <c r="I51" s="32"/>
    </row>
    <row r="52" customFormat="false" ht="11.25" hidden="false" customHeight="true" outlineLevel="0" collapsed="false">
      <c r="A52" s="17" t="str">
        <f aca="false">$D$4</f>
        <v>039017</v>
      </c>
      <c r="B52" s="18" t="n">
        <v>42</v>
      </c>
      <c r="C52" s="18" t="n">
        <v>4</v>
      </c>
      <c r="D52" s="14" t="n">
        <v>2</v>
      </c>
      <c r="E52" s="19" t="n">
        <f aca="false">C52+D52</f>
        <v>6</v>
      </c>
      <c r="G52" s="32"/>
      <c r="H52" s="32"/>
      <c r="I52" s="32"/>
    </row>
    <row r="53" customFormat="false" ht="11.25" hidden="false" customHeight="true" outlineLevel="0" collapsed="false">
      <c r="A53" s="17" t="str">
        <f aca="false">$D$4</f>
        <v>039017</v>
      </c>
      <c r="B53" s="18" t="n">
        <v>43</v>
      </c>
      <c r="C53" s="18" t="n">
        <v>0</v>
      </c>
      <c r="D53" s="14" t="n">
        <v>2</v>
      </c>
      <c r="E53" s="19" t="n">
        <f aca="false">C53+D53</f>
        <v>2</v>
      </c>
      <c r="G53" s="32"/>
      <c r="H53" s="32"/>
      <c r="I53" s="32"/>
    </row>
    <row r="54" customFormat="false" ht="11.25" hidden="false" customHeight="true" outlineLevel="0" collapsed="false">
      <c r="A54" s="17" t="str">
        <f aca="false">$D$4</f>
        <v>039017</v>
      </c>
      <c r="B54" s="18" t="n">
        <v>44</v>
      </c>
      <c r="C54" s="18" t="n">
        <v>1</v>
      </c>
      <c r="D54" s="14" t="n">
        <v>3</v>
      </c>
      <c r="E54" s="19" t="n">
        <f aca="false">C54+D54</f>
        <v>4</v>
      </c>
      <c r="G54" s="32"/>
      <c r="H54" s="32"/>
      <c r="I54" s="32"/>
    </row>
    <row r="55" customFormat="false" ht="11.25" hidden="false" customHeight="true" outlineLevel="0" collapsed="false">
      <c r="A55" s="17" t="str">
        <f aca="false">$D$4</f>
        <v>039017</v>
      </c>
      <c r="B55" s="18" t="n">
        <v>45</v>
      </c>
      <c r="C55" s="18" t="n">
        <v>2</v>
      </c>
      <c r="D55" s="14" t="n">
        <v>5</v>
      </c>
      <c r="E55" s="19" t="n">
        <f aca="false">C55+D55</f>
        <v>7</v>
      </c>
      <c r="G55" s="32"/>
      <c r="H55" s="32"/>
      <c r="I55" s="32"/>
    </row>
    <row r="56" customFormat="false" ht="11.25" hidden="false" customHeight="true" outlineLevel="0" collapsed="false">
      <c r="A56" s="17" t="str">
        <f aca="false">$D$4</f>
        <v>039017</v>
      </c>
      <c r="B56" s="18" t="n">
        <v>46</v>
      </c>
      <c r="C56" s="18" t="n">
        <v>0</v>
      </c>
      <c r="D56" s="14" t="n">
        <v>3</v>
      </c>
      <c r="E56" s="19" t="n">
        <f aca="false">C56+D56</f>
        <v>3</v>
      </c>
      <c r="G56" s="32"/>
      <c r="H56" s="32"/>
      <c r="I56" s="32"/>
    </row>
    <row r="57" customFormat="false" ht="11.25" hidden="false" customHeight="true" outlineLevel="0" collapsed="false">
      <c r="A57" s="17" t="str">
        <f aca="false">$D$4</f>
        <v>039017</v>
      </c>
      <c r="B57" s="18" t="n">
        <v>47</v>
      </c>
      <c r="C57" s="18" t="n">
        <v>2</v>
      </c>
      <c r="D57" s="14" t="n">
        <v>1</v>
      </c>
      <c r="E57" s="19" t="n">
        <f aca="false">C57+D57</f>
        <v>3</v>
      </c>
      <c r="G57" s="32"/>
      <c r="H57" s="32"/>
      <c r="I57" s="32"/>
    </row>
    <row r="58" customFormat="false" ht="11.25" hidden="false" customHeight="true" outlineLevel="0" collapsed="false">
      <c r="A58" s="17" t="str">
        <f aca="false">$D$4</f>
        <v>039017</v>
      </c>
      <c r="B58" s="18" t="n">
        <v>48</v>
      </c>
      <c r="C58" s="18" t="n">
        <v>4</v>
      </c>
      <c r="D58" s="14" t="n">
        <v>1</v>
      </c>
      <c r="E58" s="19" t="n">
        <f aca="false">C58+D58</f>
        <v>5</v>
      </c>
      <c r="G58" s="32"/>
      <c r="H58" s="32"/>
      <c r="I58" s="32"/>
    </row>
    <row r="59" customFormat="false" ht="11.25" hidden="false" customHeight="true" outlineLevel="0" collapsed="false">
      <c r="A59" s="17" t="str">
        <f aca="false">$D$4</f>
        <v>039017</v>
      </c>
      <c r="B59" s="18" t="n">
        <v>49</v>
      </c>
      <c r="C59" s="18" t="n">
        <v>2</v>
      </c>
      <c r="D59" s="14" t="n">
        <v>1</v>
      </c>
      <c r="E59" s="19" t="n">
        <f aca="false">C59+D59</f>
        <v>3</v>
      </c>
      <c r="G59" s="32"/>
      <c r="H59" s="32"/>
      <c r="I59" s="32"/>
    </row>
    <row r="60" customFormat="false" ht="11.25" hidden="false" customHeight="true" outlineLevel="0" collapsed="false">
      <c r="A60" s="17" t="str">
        <f aca="false">$D$4</f>
        <v>039017</v>
      </c>
      <c r="B60" s="18" t="n">
        <v>50</v>
      </c>
      <c r="C60" s="18" t="n">
        <v>1</v>
      </c>
      <c r="D60" s="14" t="n">
        <v>4</v>
      </c>
      <c r="E60" s="19" t="n">
        <f aca="false">C60+D60</f>
        <v>5</v>
      </c>
      <c r="G60" s="32"/>
      <c r="H60" s="32"/>
      <c r="I60" s="32"/>
    </row>
    <row r="61" customFormat="false" ht="11.25" hidden="false" customHeight="true" outlineLevel="0" collapsed="false">
      <c r="A61" s="17" t="str">
        <f aca="false">$D$4</f>
        <v>039017</v>
      </c>
      <c r="B61" s="18" t="n">
        <v>51</v>
      </c>
      <c r="C61" s="18" t="n">
        <v>1</v>
      </c>
      <c r="D61" s="14" t="n">
        <v>7</v>
      </c>
      <c r="E61" s="19" t="n">
        <f aca="false">C61+D61</f>
        <v>8</v>
      </c>
      <c r="G61" s="32"/>
      <c r="H61" s="32"/>
      <c r="I61" s="32"/>
    </row>
    <row r="62" customFormat="false" ht="11.25" hidden="false" customHeight="true" outlineLevel="0" collapsed="false">
      <c r="A62" s="17" t="str">
        <f aca="false">$D$4</f>
        <v>039017</v>
      </c>
      <c r="B62" s="18" t="n">
        <v>52</v>
      </c>
      <c r="C62" s="18" t="n">
        <v>3</v>
      </c>
      <c r="D62" s="14" t="n">
        <v>3</v>
      </c>
      <c r="E62" s="19" t="n">
        <f aca="false">C62+D62</f>
        <v>6</v>
      </c>
      <c r="G62" s="32"/>
      <c r="H62" s="32"/>
      <c r="I62" s="32"/>
    </row>
    <row r="63" customFormat="false" ht="11.25" hidden="false" customHeight="true" outlineLevel="0" collapsed="false">
      <c r="A63" s="17" t="str">
        <f aca="false">$D$4</f>
        <v>039017</v>
      </c>
      <c r="B63" s="18" t="n">
        <v>53</v>
      </c>
      <c r="C63" s="18" t="n">
        <v>3</v>
      </c>
      <c r="D63" s="14" t="n">
        <v>5</v>
      </c>
      <c r="E63" s="19" t="n">
        <f aca="false">C63+D63</f>
        <v>8</v>
      </c>
      <c r="G63" s="32"/>
      <c r="H63" s="32"/>
      <c r="I63" s="32"/>
    </row>
    <row r="64" customFormat="false" ht="11.25" hidden="false" customHeight="true" outlineLevel="0" collapsed="false">
      <c r="A64" s="17" t="str">
        <f aca="false">$D$4</f>
        <v>039017</v>
      </c>
      <c r="B64" s="18" t="n">
        <v>54</v>
      </c>
      <c r="C64" s="18" t="n">
        <v>2</v>
      </c>
      <c r="D64" s="14" t="n">
        <v>4</v>
      </c>
      <c r="E64" s="19" t="n">
        <f aca="false">C64+D64</f>
        <v>6</v>
      </c>
      <c r="G64" s="32"/>
      <c r="H64" s="32"/>
      <c r="I64" s="32"/>
    </row>
    <row r="65" customFormat="false" ht="11.25" hidden="false" customHeight="true" outlineLevel="0" collapsed="false">
      <c r="A65" s="17" t="str">
        <f aca="false">$D$4</f>
        <v>039017</v>
      </c>
      <c r="B65" s="18" t="n">
        <v>55</v>
      </c>
      <c r="C65" s="18" t="n">
        <v>1</v>
      </c>
      <c r="D65" s="14" t="n">
        <v>1</v>
      </c>
      <c r="E65" s="19" t="n">
        <f aca="false">C65+D65</f>
        <v>2</v>
      </c>
      <c r="G65" s="32"/>
      <c r="H65" s="32"/>
      <c r="I65" s="32"/>
    </row>
    <row r="66" customFormat="false" ht="11.25" hidden="false" customHeight="true" outlineLevel="0" collapsed="false">
      <c r="A66" s="17" t="str">
        <f aca="false">$D$4</f>
        <v>039017</v>
      </c>
      <c r="B66" s="18" t="n">
        <v>56</v>
      </c>
      <c r="C66" s="18" t="n">
        <v>2</v>
      </c>
      <c r="D66" s="14" t="n">
        <v>4</v>
      </c>
      <c r="E66" s="19" t="n">
        <f aca="false">C66+D66</f>
        <v>6</v>
      </c>
      <c r="G66" s="32"/>
      <c r="H66" s="32"/>
      <c r="I66" s="32"/>
    </row>
    <row r="67" customFormat="false" ht="11.25" hidden="false" customHeight="true" outlineLevel="0" collapsed="false">
      <c r="A67" s="17" t="str">
        <f aca="false">$D$4</f>
        <v>039017</v>
      </c>
      <c r="B67" s="18" t="n">
        <v>57</v>
      </c>
      <c r="C67" s="18" t="n">
        <v>0</v>
      </c>
      <c r="D67" s="14" t="n">
        <v>2</v>
      </c>
      <c r="E67" s="19" t="n">
        <f aca="false">C67+D67</f>
        <v>2</v>
      </c>
      <c r="G67" s="32"/>
      <c r="H67" s="32"/>
      <c r="I67" s="32"/>
    </row>
    <row r="68" customFormat="false" ht="11.25" hidden="false" customHeight="true" outlineLevel="0" collapsed="false">
      <c r="A68" s="17" t="str">
        <f aca="false">$D$4</f>
        <v>039017</v>
      </c>
      <c r="B68" s="18" t="n">
        <v>58</v>
      </c>
      <c r="C68" s="18" t="n">
        <v>2</v>
      </c>
      <c r="D68" s="14" t="n">
        <v>1</v>
      </c>
      <c r="E68" s="19" t="n">
        <f aca="false">C68+D68</f>
        <v>3</v>
      </c>
      <c r="G68" s="32"/>
      <c r="H68" s="32"/>
      <c r="I68" s="32"/>
    </row>
    <row r="69" customFormat="false" ht="11.25" hidden="false" customHeight="true" outlineLevel="0" collapsed="false">
      <c r="A69" s="17" t="str">
        <f aca="false">$D$4</f>
        <v>039017</v>
      </c>
      <c r="B69" s="18" t="n">
        <v>59</v>
      </c>
      <c r="C69" s="18" t="n">
        <v>2</v>
      </c>
      <c r="D69" s="14" t="n">
        <v>2</v>
      </c>
      <c r="E69" s="19" t="n">
        <f aca="false">C69+D69</f>
        <v>4</v>
      </c>
      <c r="G69" s="32"/>
      <c r="H69" s="32"/>
      <c r="I69" s="32"/>
    </row>
    <row r="70" customFormat="false" ht="11.25" hidden="false" customHeight="true" outlineLevel="0" collapsed="false">
      <c r="A70" s="17" t="str">
        <f aca="false">$D$4</f>
        <v>039017</v>
      </c>
      <c r="B70" s="18" t="n">
        <v>60</v>
      </c>
      <c r="C70" s="18" t="n">
        <v>0</v>
      </c>
      <c r="D70" s="14" t="n">
        <v>1</v>
      </c>
      <c r="E70" s="19" t="n">
        <f aca="false">C70+D70</f>
        <v>1</v>
      </c>
      <c r="G70" s="32"/>
      <c r="H70" s="32"/>
      <c r="I70" s="32"/>
    </row>
    <row r="71" customFormat="false" ht="11.25" hidden="false" customHeight="true" outlineLevel="0" collapsed="false">
      <c r="A71" s="17" t="str">
        <f aca="false">$D$4</f>
        <v>039017</v>
      </c>
      <c r="B71" s="18" t="n">
        <v>61</v>
      </c>
      <c r="C71" s="18" t="n">
        <v>1</v>
      </c>
      <c r="D71" s="14" t="n">
        <v>2</v>
      </c>
      <c r="E71" s="19" t="n">
        <f aca="false">C71+D71</f>
        <v>3</v>
      </c>
      <c r="G71" s="32"/>
      <c r="H71" s="32"/>
      <c r="I71" s="32"/>
    </row>
    <row r="72" customFormat="false" ht="11.25" hidden="false" customHeight="true" outlineLevel="0" collapsed="false">
      <c r="A72" s="17" t="str">
        <f aca="false">$D$4</f>
        <v>039017</v>
      </c>
      <c r="B72" s="18" t="n">
        <v>62</v>
      </c>
      <c r="C72" s="18" t="n">
        <v>0</v>
      </c>
      <c r="D72" s="14" t="n">
        <v>2</v>
      </c>
      <c r="E72" s="19" t="n">
        <f aca="false">C72+D72</f>
        <v>2</v>
      </c>
      <c r="G72" s="32"/>
      <c r="H72" s="32"/>
      <c r="I72" s="32"/>
    </row>
    <row r="73" customFormat="false" ht="11.25" hidden="false" customHeight="true" outlineLevel="0" collapsed="false">
      <c r="A73" s="17" t="str">
        <f aca="false">$D$4</f>
        <v>039017</v>
      </c>
      <c r="B73" s="18" t="n">
        <v>63</v>
      </c>
      <c r="C73" s="18" t="n">
        <v>0</v>
      </c>
      <c r="D73" s="14" t="n">
        <v>7</v>
      </c>
      <c r="E73" s="19" t="n">
        <f aca="false">C73+D73</f>
        <v>7</v>
      </c>
      <c r="G73" s="32"/>
      <c r="H73" s="32"/>
      <c r="I73" s="32"/>
    </row>
    <row r="74" customFormat="false" ht="11.25" hidden="false" customHeight="true" outlineLevel="0" collapsed="false">
      <c r="A74" s="17" t="str">
        <f aca="false">$D$4</f>
        <v>039017</v>
      </c>
      <c r="B74" s="18" t="n">
        <v>64</v>
      </c>
      <c r="C74" s="18" t="n">
        <v>1</v>
      </c>
      <c r="D74" s="14" t="n">
        <v>0</v>
      </c>
      <c r="E74" s="19" t="n">
        <f aca="false">C74+D74</f>
        <v>1</v>
      </c>
      <c r="G74" s="32"/>
      <c r="H74" s="32"/>
      <c r="I74" s="32"/>
    </row>
    <row r="75" customFormat="false" ht="11.25" hidden="false" customHeight="true" outlineLevel="0" collapsed="false">
      <c r="A75" s="17" t="str">
        <f aca="false">$D$4</f>
        <v>039017</v>
      </c>
      <c r="B75" s="18" t="n">
        <v>65</v>
      </c>
      <c r="C75" s="18" t="n">
        <v>0</v>
      </c>
      <c r="D75" s="14" t="n">
        <v>2</v>
      </c>
      <c r="E75" s="19" t="n">
        <f aca="false">C75+D75</f>
        <v>2</v>
      </c>
      <c r="G75" s="32"/>
      <c r="H75" s="32"/>
      <c r="I75" s="32"/>
    </row>
    <row r="76" customFormat="false" ht="11.25" hidden="false" customHeight="true" outlineLevel="0" collapsed="false">
      <c r="A76" s="17" t="str">
        <f aca="false">$D$4</f>
        <v>039017</v>
      </c>
      <c r="B76" s="18" t="n">
        <v>66</v>
      </c>
      <c r="C76" s="18" t="n">
        <v>0</v>
      </c>
      <c r="D76" s="14" t="n">
        <v>2</v>
      </c>
      <c r="E76" s="19" t="n">
        <f aca="false">C76+D76</f>
        <v>2</v>
      </c>
      <c r="G76" s="32"/>
      <c r="H76" s="32"/>
      <c r="I76" s="32"/>
    </row>
    <row r="77" customFormat="false" ht="11.25" hidden="false" customHeight="true" outlineLevel="0" collapsed="false">
      <c r="A77" s="17" t="str">
        <f aca="false">$D$4</f>
        <v>039017</v>
      </c>
      <c r="B77" s="18" t="n">
        <v>67</v>
      </c>
      <c r="C77" s="18" t="n">
        <v>1</v>
      </c>
      <c r="D77" s="14" t="n">
        <v>1</v>
      </c>
      <c r="E77" s="19" t="n">
        <f aca="false">C77+D77</f>
        <v>2</v>
      </c>
      <c r="G77" s="32"/>
      <c r="H77" s="32"/>
      <c r="I77" s="32"/>
    </row>
    <row r="78" customFormat="false" ht="11.25" hidden="false" customHeight="true" outlineLevel="0" collapsed="false">
      <c r="A78" s="17" t="str">
        <f aca="false">$D$4</f>
        <v>039017</v>
      </c>
      <c r="B78" s="18" t="n">
        <v>68</v>
      </c>
      <c r="C78" s="18" t="n">
        <v>0</v>
      </c>
      <c r="D78" s="14" t="n">
        <v>0</v>
      </c>
      <c r="E78" s="19" t="n">
        <f aca="false">C78+D78</f>
        <v>0</v>
      </c>
      <c r="G78" s="32"/>
      <c r="H78" s="32"/>
      <c r="I78" s="32"/>
    </row>
    <row r="79" customFormat="false" ht="11.25" hidden="false" customHeight="true" outlineLevel="0" collapsed="false">
      <c r="A79" s="17" t="str">
        <f aca="false">$D$4</f>
        <v>039017</v>
      </c>
      <c r="B79" s="18" t="n">
        <v>69</v>
      </c>
      <c r="C79" s="18" t="n">
        <v>0</v>
      </c>
      <c r="D79" s="14" t="n">
        <v>1</v>
      </c>
      <c r="E79" s="19" t="n">
        <f aca="false">C79+D79</f>
        <v>1</v>
      </c>
      <c r="G79" s="32"/>
      <c r="H79" s="32"/>
      <c r="I79" s="32"/>
    </row>
    <row r="80" customFormat="false" ht="11.25" hidden="false" customHeight="true" outlineLevel="0" collapsed="false">
      <c r="A80" s="17" t="str">
        <f aca="false">$D$4</f>
        <v>039017</v>
      </c>
      <c r="B80" s="18" t="n">
        <v>70</v>
      </c>
      <c r="C80" s="18" t="n">
        <v>1</v>
      </c>
      <c r="D80" s="14" t="n">
        <v>0</v>
      </c>
      <c r="E80" s="19" t="n">
        <f aca="false">C80+D80</f>
        <v>1</v>
      </c>
      <c r="G80" s="32"/>
      <c r="H80" s="32"/>
      <c r="I80" s="32"/>
    </row>
    <row r="81" customFormat="false" ht="11.25" hidden="false" customHeight="true" outlineLevel="0" collapsed="false">
      <c r="A81" s="17" t="str">
        <f aca="false">$D$4</f>
        <v>039017</v>
      </c>
      <c r="B81" s="18" t="n">
        <v>71</v>
      </c>
      <c r="C81" s="18" t="n">
        <v>0</v>
      </c>
      <c r="D81" s="14" t="n">
        <v>0</v>
      </c>
      <c r="E81" s="19" t="n">
        <f aca="false">C81+D81</f>
        <v>0</v>
      </c>
      <c r="G81" s="32"/>
      <c r="H81" s="32"/>
      <c r="I81" s="32"/>
    </row>
    <row r="82" customFormat="false" ht="11.25" hidden="false" customHeight="true" outlineLevel="0" collapsed="false">
      <c r="A82" s="17" t="str">
        <f aca="false">$D$4</f>
        <v>039017</v>
      </c>
      <c r="B82" s="18" t="n">
        <v>72</v>
      </c>
      <c r="C82" s="18" t="n">
        <v>0</v>
      </c>
      <c r="D82" s="14" t="n">
        <v>1</v>
      </c>
      <c r="E82" s="19" t="n">
        <f aca="false">C82+D82</f>
        <v>1</v>
      </c>
      <c r="G82" s="32"/>
      <c r="H82" s="32"/>
      <c r="I82" s="32"/>
    </row>
    <row r="83" customFormat="false" ht="11.25" hidden="false" customHeight="true" outlineLevel="0" collapsed="false">
      <c r="A83" s="17" t="str">
        <f aca="false">$D$4</f>
        <v>039017</v>
      </c>
      <c r="B83" s="18" t="n">
        <v>73</v>
      </c>
      <c r="C83" s="18" t="n">
        <v>1</v>
      </c>
      <c r="D83" s="14" t="n">
        <v>0</v>
      </c>
      <c r="E83" s="19" t="n">
        <f aca="false">C83+D83</f>
        <v>1</v>
      </c>
      <c r="G83" s="32"/>
      <c r="H83" s="32"/>
      <c r="I83" s="32"/>
    </row>
    <row r="84" customFormat="false" ht="11.25" hidden="false" customHeight="true" outlineLevel="0" collapsed="false">
      <c r="A84" s="17" t="str">
        <f aca="false">$D$4</f>
        <v>039017</v>
      </c>
      <c r="B84" s="18" t="n">
        <v>74</v>
      </c>
      <c r="C84" s="18" t="n">
        <v>0</v>
      </c>
      <c r="D84" s="14" t="n">
        <v>0</v>
      </c>
      <c r="E84" s="19" t="n">
        <f aca="false">C84+D84</f>
        <v>0</v>
      </c>
      <c r="G84" s="32"/>
      <c r="H84" s="32"/>
      <c r="I84" s="32"/>
    </row>
    <row r="85" customFormat="false" ht="11.25" hidden="false" customHeight="true" outlineLevel="0" collapsed="false">
      <c r="A85" s="17" t="str">
        <f aca="false">$D$4</f>
        <v>039017</v>
      </c>
      <c r="B85" s="18" t="n">
        <v>75</v>
      </c>
      <c r="C85" s="18" t="n">
        <v>0</v>
      </c>
      <c r="D85" s="14" t="n">
        <v>0</v>
      </c>
      <c r="E85" s="19" t="n">
        <f aca="false">C85+D85</f>
        <v>0</v>
      </c>
      <c r="G85" s="32"/>
      <c r="H85" s="32"/>
      <c r="I85" s="32"/>
    </row>
    <row r="86" customFormat="false" ht="11.25" hidden="false" customHeight="true" outlineLevel="0" collapsed="false">
      <c r="A86" s="17" t="str">
        <f aca="false">$D$4</f>
        <v>039017</v>
      </c>
      <c r="B86" s="18" t="n">
        <v>76</v>
      </c>
      <c r="C86" s="18" t="n">
        <v>2</v>
      </c>
      <c r="D86" s="14" t="n">
        <v>1</v>
      </c>
      <c r="E86" s="19" t="n">
        <f aca="false">C86+D86</f>
        <v>3</v>
      </c>
      <c r="G86" s="32"/>
      <c r="H86" s="32"/>
      <c r="I86" s="32"/>
    </row>
    <row r="87" customFormat="false" ht="11.25" hidden="false" customHeight="true" outlineLevel="0" collapsed="false">
      <c r="A87" s="17" t="str">
        <f aca="false">$D$4</f>
        <v>039017</v>
      </c>
      <c r="B87" s="18" t="n">
        <v>77</v>
      </c>
      <c r="C87" s="18" t="n">
        <v>0</v>
      </c>
      <c r="D87" s="14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17</v>
      </c>
      <c r="B88" s="18" t="n">
        <v>78</v>
      </c>
      <c r="C88" s="18" t="n">
        <v>0</v>
      </c>
      <c r="D88" s="18" t="n">
        <v>1</v>
      </c>
      <c r="E88" s="19" t="n">
        <f aca="false">C88+D88</f>
        <v>1</v>
      </c>
    </row>
    <row r="89" customFormat="false" ht="11.25" hidden="false" customHeight="true" outlineLevel="0" collapsed="false">
      <c r="A89" s="17" t="str">
        <f aca="false">$D$4</f>
        <v>039017</v>
      </c>
      <c r="B89" s="18" t="n">
        <v>79</v>
      </c>
      <c r="C89" s="18" t="n">
        <v>0</v>
      </c>
      <c r="D89" s="14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17</v>
      </c>
      <c r="B90" s="18" t="n">
        <v>80</v>
      </c>
      <c r="C90" s="18" t="n">
        <v>0</v>
      </c>
      <c r="D90" s="18" t="n">
        <v>0</v>
      </c>
      <c r="E90" s="19" t="n">
        <f aca="false">C90+D90</f>
        <v>0</v>
      </c>
    </row>
    <row r="91" customFormat="false" ht="11.25" hidden="false" customHeight="true" outlineLevel="0" collapsed="false">
      <c r="A91" s="17" t="str">
        <f aca="false">$D$4</f>
        <v>039017</v>
      </c>
      <c r="B91" s="18" t="n">
        <v>81</v>
      </c>
      <c r="C91" s="18" t="n">
        <v>0</v>
      </c>
      <c r="D91" s="18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17</v>
      </c>
      <c r="B92" s="18" t="n">
        <v>82</v>
      </c>
      <c r="C92" s="18" t="n">
        <v>0</v>
      </c>
      <c r="D92" s="14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17</v>
      </c>
      <c r="B93" s="18" t="n">
        <v>83</v>
      </c>
      <c r="C93" s="18" t="n">
        <v>0</v>
      </c>
      <c r="D93" s="18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17</v>
      </c>
      <c r="B94" s="18" t="n">
        <v>84</v>
      </c>
      <c r="C94" s="18" t="n">
        <v>0</v>
      </c>
      <c r="D94" s="18" t="n">
        <v>0</v>
      </c>
      <c r="E94" s="19" t="n">
        <f aca="false">C94+D94</f>
        <v>0</v>
      </c>
    </row>
    <row r="95" customFormat="false" ht="11.25" hidden="false" customHeight="true" outlineLevel="0" collapsed="false">
      <c r="A95" s="17" t="str">
        <f aca="false">$D$4</f>
        <v>039017</v>
      </c>
      <c r="B95" s="18" t="n">
        <v>85</v>
      </c>
      <c r="C95" s="18" t="n">
        <v>0</v>
      </c>
      <c r="D95" s="18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17</v>
      </c>
      <c r="B96" s="18" t="n">
        <v>86</v>
      </c>
      <c r="C96" s="18" t="n">
        <v>0</v>
      </c>
      <c r="D96" s="18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17</v>
      </c>
      <c r="B97" s="18" t="n">
        <v>87</v>
      </c>
      <c r="C97" s="18" t="n">
        <v>0</v>
      </c>
      <c r="D97" s="18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17</v>
      </c>
      <c r="B98" s="18" t="n">
        <v>88</v>
      </c>
      <c r="C98" s="18" t="n">
        <v>0</v>
      </c>
      <c r="D98" s="18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17</v>
      </c>
      <c r="B99" s="18" t="n">
        <v>89</v>
      </c>
      <c r="C99" s="18" t="n">
        <v>0</v>
      </c>
      <c r="D99" s="18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17</v>
      </c>
      <c r="B100" s="18" t="n">
        <v>90</v>
      </c>
      <c r="C100" s="18" t="n">
        <v>0</v>
      </c>
      <c r="D100" s="18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17</v>
      </c>
      <c r="B101" s="18" t="n">
        <v>91</v>
      </c>
      <c r="C101" s="18" t="n">
        <v>0</v>
      </c>
      <c r="D101" s="18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17</v>
      </c>
      <c r="B102" s="18" t="n">
        <v>92</v>
      </c>
      <c r="C102" s="18" t="n">
        <v>0</v>
      </c>
      <c r="D102" s="18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17</v>
      </c>
      <c r="B103" s="18" t="n">
        <v>93</v>
      </c>
      <c r="C103" s="18" t="n">
        <v>0</v>
      </c>
      <c r="D103" s="18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17</v>
      </c>
      <c r="B104" s="18" t="n">
        <v>94</v>
      </c>
      <c r="C104" s="18" t="n">
        <v>0</v>
      </c>
      <c r="D104" s="18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17</v>
      </c>
      <c r="B105" s="18" t="n">
        <v>95</v>
      </c>
      <c r="C105" s="18" t="n">
        <v>0</v>
      </c>
      <c r="D105" s="18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17</v>
      </c>
      <c r="B106" s="18" t="n">
        <v>96</v>
      </c>
      <c r="C106" s="18" t="n">
        <v>0</v>
      </c>
      <c r="D106" s="18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17</v>
      </c>
      <c r="B107" s="18" t="n">
        <v>97</v>
      </c>
      <c r="C107" s="18" t="n">
        <v>0</v>
      </c>
      <c r="D107" s="18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17</v>
      </c>
      <c r="B108" s="18" t="n">
        <v>98</v>
      </c>
      <c r="C108" s="18" t="n">
        <v>0</v>
      </c>
      <c r="D108" s="18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17</v>
      </c>
      <c r="B109" s="18" t="n">
        <v>99</v>
      </c>
      <c r="C109" s="18" t="n">
        <v>0</v>
      </c>
      <c r="D109" s="18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1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42</v>
      </c>
      <c r="D111" s="24" t="n">
        <f aca="false">SUM(D10:D110)</f>
        <v>174</v>
      </c>
      <c r="E111" s="24" t="n">
        <f aca="false">SUM(E10:E110)</f>
        <v>31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45</v>
      </c>
      <c r="F4" s="22"/>
    </row>
    <row r="5" customFormat="false" ht="11.25" hidden="false" customHeight="false" outlineLevel="0" collapsed="false">
      <c r="A5" s="8" t="s">
        <v>4</v>
      </c>
      <c r="D5" s="10" t="s">
        <v>46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8</v>
      </c>
      <c r="B10" s="18" t="n">
        <v>0</v>
      </c>
      <c r="C10" s="21" t="n">
        <v>8</v>
      </c>
      <c r="D10" s="21" t="n">
        <v>4</v>
      </c>
      <c r="E10" s="19" t="n">
        <f aca="false">SUM(C10:D10)</f>
        <v>12</v>
      </c>
    </row>
    <row r="11" customFormat="false" ht="11.25" hidden="false" customHeight="true" outlineLevel="0" collapsed="false">
      <c r="A11" s="17" t="str">
        <f aca="false">$D$4</f>
        <v>039018</v>
      </c>
      <c r="B11" s="18" t="n">
        <v>1</v>
      </c>
      <c r="C11" s="21" t="n">
        <v>4</v>
      </c>
      <c r="D11" s="21" t="n">
        <v>2</v>
      </c>
      <c r="E11" s="19" t="n">
        <f aca="false">SUM(C11:D11)</f>
        <v>6</v>
      </c>
    </row>
    <row r="12" customFormat="false" ht="11.25" hidden="false" customHeight="true" outlineLevel="0" collapsed="false">
      <c r="A12" s="17" t="str">
        <f aca="false">$D$4</f>
        <v>039018</v>
      </c>
      <c r="B12" s="18" t="n">
        <v>2</v>
      </c>
      <c r="C12" s="21" t="n">
        <v>2</v>
      </c>
      <c r="D12" s="21" t="n">
        <v>2</v>
      </c>
      <c r="E12" s="19" t="n">
        <f aca="false">SUM(C12:D12)</f>
        <v>4</v>
      </c>
    </row>
    <row r="13" customFormat="false" ht="11.25" hidden="false" customHeight="true" outlineLevel="0" collapsed="false">
      <c r="A13" s="17" t="str">
        <f aca="false">$D$4</f>
        <v>039018</v>
      </c>
      <c r="B13" s="18" t="n">
        <v>3</v>
      </c>
      <c r="C13" s="21" t="n">
        <v>2</v>
      </c>
      <c r="D13" s="21" t="n">
        <v>2</v>
      </c>
      <c r="E13" s="19" t="n">
        <f aca="false">SUM(C13:D13)</f>
        <v>4</v>
      </c>
    </row>
    <row r="14" customFormat="false" ht="11.25" hidden="false" customHeight="true" outlineLevel="0" collapsed="false">
      <c r="A14" s="17" t="str">
        <f aca="false">$D$4</f>
        <v>039018</v>
      </c>
      <c r="B14" s="18" t="n">
        <v>4</v>
      </c>
      <c r="C14" s="21" t="n">
        <v>3</v>
      </c>
      <c r="D14" s="21" t="n">
        <v>6</v>
      </c>
      <c r="E14" s="19" t="n">
        <f aca="false">SUM(C14:D14)</f>
        <v>9</v>
      </c>
    </row>
    <row r="15" customFormat="false" ht="11.25" hidden="false" customHeight="true" outlineLevel="0" collapsed="false">
      <c r="A15" s="17" t="str">
        <f aca="false">$D$4</f>
        <v>039018</v>
      </c>
      <c r="B15" s="18" t="n">
        <v>5</v>
      </c>
      <c r="C15" s="21" t="n">
        <v>1</v>
      </c>
      <c r="D15" s="21" t="n">
        <v>3</v>
      </c>
      <c r="E15" s="19" t="n">
        <f aca="false">SUM(C15:D15)</f>
        <v>4</v>
      </c>
    </row>
    <row r="16" customFormat="false" ht="11.25" hidden="false" customHeight="true" outlineLevel="0" collapsed="false">
      <c r="A16" s="17" t="str">
        <f aca="false">$D$4</f>
        <v>039018</v>
      </c>
      <c r="B16" s="18" t="n">
        <v>6</v>
      </c>
      <c r="C16" s="21" t="n">
        <v>2</v>
      </c>
      <c r="D16" s="21" t="n">
        <v>5</v>
      </c>
      <c r="E16" s="19" t="n">
        <f aca="false">SUM(C16:D16)</f>
        <v>7</v>
      </c>
    </row>
    <row r="17" customFormat="false" ht="11.25" hidden="false" customHeight="true" outlineLevel="0" collapsed="false">
      <c r="A17" s="17" t="str">
        <f aca="false">$D$4</f>
        <v>039018</v>
      </c>
      <c r="B17" s="18" t="n">
        <v>7</v>
      </c>
      <c r="C17" s="21" t="n">
        <v>5</v>
      </c>
      <c r="D17" s="21" t="n">
        <v>2</v>
      </c>
      <c r="E17" s="19" t="n">
        <f aca="false">SUM(C17:D17)</f>
        <v>7</v>
      </c>
    </row>
    <row r="18" customFormat="false" ht="11.25" hidden="false" customHeight="true" outlineLevel="0" collapsed="false">
      <c r="A18" s="17" t="str">
        <f aca="false">$D$4</f>
        <v>039018</v>
      </c>
      <c r="B18" s="18" t="n">
        <v>8</v>
      </c>
      <c r="C18" s="21" t="n">
        <v>1</v>
      </c>
      <c r="D18" s="21" t="n">
        <v>4</v>
      </c>
      <c r="E18" s="19" t="n">
        <f aca="false">SUM(C18:D18)</f>
        <v>5</v>
      </c>
    </row>
    <row r="19" customFormat="false" ht="11.25" hidden="false" customHeight="true" outlineLevel="0" collapsed="false">
      <c r="A19" s="17" t="str">
        <f aca="false">$D$4</f>
        <v>039018</v>
      </c>
      <c r="B19" s="18" t="n">
        <v>9</v>
      </c>
      <c r="C19" s="21" t="n">
        <v>2</v>
      </c>
      <c r="D19" s="21" t="n">
        <v>3</v>
      </c>
      <c r="E19" s="19" t="n">
        <f aca="false">SUM(C19:D19)</f>
        <v>5</v>
      </c>
    </row>
    <row r="20" customFormat="false" ht="11.25" hidden="false" customHeight="true" outlineLevel="0" collapsed="false">
      <c r="A20" s="17" t="str">
        <f aca="false">$D$4</f>
        <v>039018</v>
      </c>
      <c r="B20" s="18" t="n">
        <v>10</v>
      </c>
      <c r="C20" s="21" t="n">
        <v>2</v>
      </c>
      <c r="D20" s="21" t="n">
        <v>2</v>
      </c>
      <c r="E20" s="19" t="n">
        <f aca="false">SUM(C20:D20)</f>
        <v>4</v>
      </c>
    </row>
    <row r="21" customFormat="false" ht="11.25" hidden="false" customHeight="true" outlineLevel="0" collapsed="false">
      <c r="A21" s="17" t="str">
        <f aca="false">$D$4</f>
        <v>039018</v>
      </c>
      <c r="B21" s="18" t="n">
        <v>11</v>
      </c>
      <c r="C21" s="21" t="n">
        <v>7</v>
      </c>
      <c r="D21" s="21" t="n">
        <v>1</v>
      </c>
      <c r="E21" s="19" t="n">
        <f aca="false">SUM(C21:D21)</f>
        <v>8</v>
      </c>
    </row>
    <row r="22" customFormat="false" ht="11.25" hidden="false" customHeight="true" outlineLevel="0" collapsed="false">
      <c r="A22" s="17" t="str">
        <f aca="false">$D$4</f>
        <v>039018</v>
      </c>
      <c r="B22" s="18" t="n">
        <v>12</v>
      </c>
      <c r="C22" s="21" t="n">
        <v>6</v>
      </c>
      <c r="D22" s="21" t="n">
        <v>5</v>
      </c>
      <c r="E22" s="19" t="n">
        <f aca="false">SUM(C22:D22)</f>
        <v>11</v>
      </c>
    </row>
    <row r="23" customFormat="false" ht="11.25" hidden="false" customHeight="true" outlineLevel="0" collapsed="false">
      <c r="A23" s="17" t="str">
        <f aca="false">$D$4</f>
        <v>039018</v>
      </c>
      <c r="B23" s="18" t="n">
        <v>13</v>
      </c>
      <c r="C23" s="21" t="n">
        <v>3</v>
      </c>
      <c r="D23" s="21" t="n">
        <v>1</v>
      </c>
      <c r="E23" s="19" t="n">
        <f aca="false">SUM(C23:D23)</f>
        <v>4</v>
      </c>
    </row>
    <row r="24" customFormat="false" ht="11.25" hidden="false" customHeight="true" outlineLevel="0" collapsed="false">
      <c r="A24" s="17" t="str">
        <f aca="false">$D$4</f>
        <v>039018</v>
      </c>
      <c r="B24" s="18" t="n">
        <v>14</v>
      </c>
      <c r="C24" s="21" t="n">
        <v>3</v>
      </c>
      <c r="D24" s="21" t="n">
        <v>2</v>
      </c>
      <c r="E24" s="19" t="n">
        <f aca="false">SUM(C24:D24)</f>
        <v>5</v>
      </c>
    </row>
    <row r="25" customFormat="false" ht="11.25" hidden="false" customHeight="true" outlineLevel="0" collapsed="false">
      <c r="A25" s="17" t="str">
        <f aca="false">$D$4</f>
        <v>039018</v>
      </c>
      <c r="B25" s="18" t="n">
        <v>15</v>
      </c>
      <c r="C25" s="21" t="n">
        <v>6</v>
      </c>
      <c r="D25" s="21" t="n">
        <v>2</v>
      </c>
      <c r="E25" s="19" t="n">
        <f aca="false">SUM(C25:D25)</f>
        <v>8</v>
      </c>
    </row>
    <row r="26" customFormat="false" ht="11.25" hidden="false" customHeight="true" outlineLevel="0" collapsed="false">
      <c r="A26" s="17" t="str">
        <f aca="false">$D$4</f>
        <v>039018</v>
      </c>
      <c r="B26" s="18" t="n">
        <v>16</v>
      </c>
      <c r="C26" s="20" t="n">
        <v>2</v>
      </c>
      <c r="D26" s="20" t="n">
        <v>7</v>
      </c>
      <c r="E26" s="19" t="n">
        <f aca="false">SUM(C26:D26)</f>
        <v>9</v>
      </c>
    </row>
    <row r="27" customFormat="false" ht="11.25" hidden="false" customHeight="true" outlineLevel="0" collapsed="false">
      <c r="A27" s="17" t="str">
        <f aca="false">$D$4</f>
        <v>039018</v>
      </c>
      <c r="B27" s="18" t="n">
        <v>17</v>
      </c>
      <c r="C27" s="21" t="n">
        <v>4</v>
      </c>
      <c r="D27" s="21" t="n">
        <v>5</v>
      </c>
      <c r="E27" s="19" t="n">
        <f aca="false">SUM(C27:D27)</f>
        <v>9</v>
      </c>
    </row>
    <row r="28" customFormat="false" ht="11.25" hidden="false" customHeight="true" outlineLevel="0" collapsed="false">
      <c r="A28" s="17" t="str">
        <f aca="false">$D$4</f>
        <v>039018</v>
      </c>
      <c r="B28" s="18" t="n">
        <v>18</v>
      </c>
      <c r="C28" s="21" t="n">
        <v>2</v>
      </c>
      <c r="D28" s="21" t="n">
        <v>2</v>
      </c>
      <c r="E28" s="19" t="n">
        <f aca="false">SUM(C28:D28)</f>
        <v>4</v>
      </c>
    </row>
    <row r="29" customFormat="false" ht="11.25" hidden="false" customHeight="true" outlineLevel="0" collapsed="false">
      <c r="A29" s="17" t="str">
        <f aca="false">$D$4</f>
        <v>039018</v>
      </c>
      <c r="B29" s="18" t="n">
        <v>19</v>
      </c>
      <c r="C29" s="21" t="n">
        <v>5</v>
      </c>
      <c r="D29" s="21" t="n">
        <v>4</v>
      </c>
      <c r="E29" s="19" t="n">
        <f aca="false">SUM(C29:D29)</f>
        <v>9</v>
      </c>
    </row>
    <row r="30" customFormat="false" ht="11.25" hidden="false" customHeight="true" outlineLevel="0" collapsed="false">
      <c r="A30" s="17" t="str">
        <f aca="false">$D$4</f>
        <v>039018</v>
      </c>
      <c r="B30" s="18" t="n">
        <v>20</v>
      </c>
      <c r="C30" s="21" t="n">
        <v>6</v>
      </c>
      <c r="D30" s="21" t="n">
        <v>3</v>
      </c>
      <c r="E30" s="19" t="n">
        <f aca="false">SUM(C30:D30)</f>
        <v>9</v>
      </c>
    </row>
    <row r="31" customFormat="false" ht="11.25" hidden="false" customHeight="true" outlineLevel="0" collapsed="false">
      <c r="A31" s="17" t="str">
        <f aca="false">$D$4</f>
        <v>039018</v>
      </c>
      <c r="B31" s="18" t="n">
        <v>21</v>
      </c>
      <c r="C31" s="21" t="n">
        <v>5</v>
      </c>
      <c r="D31" s="21" t="n">
        <v>4</v>
      </c>
      <c r="E31" s="19" t="n">
        <f aca="false">SUM(C31:D31)</f>
        <v>9</v>
      </c>
    </row>
    <row r="32" customFormat="false" ht="11.25" hidden="false" customHeight="true" outlineLevel="0" collapsed="false">
      <c r="A32" s="17" t="str">
        <f aca="false">$D$4</f>
        <v>039018</v>
      </c>
      <c r="B32" s="18" t="n">
        <v>22</v>
      </c>
      <c r="C32" s="21" t="n">
        <v>0</v>
      </c>
      <c r="D32" s="21" t="n">
        <v>3</v>
      </c>
      <c r="E32" s="19" t="n">
        <f aca="false">SUM(C32:D32)</f>
        <v>3</v>
      </c>
    </row>
    <row r="33" customFormat="false" ht="11.25" hidden="false" customHeight="true" outlineLevel="0" collapsed="false">
      <c r="A33" s="17" t="str">
        <f aca="false">$D$4</f>
        <v>039018</v>
      </c>
      <c r="B33" s="18" t="n">
        <v>23</v>
      </c>
      <c r="C33" s="21" t="n">
        <v>8</v>
      </c>
      <c r="D33" s="21" t="n">
        <v>6</v>
      </c>
      <c r="E33" s="19" t="n">
        <f aca="false">SUM(C33:D33)</f>
        <v>14</v>
      </c>
    </row>
    <row r="34" customFormat="false" ht="11.25" hidden="false" customHeight="true" outlineLevel="0" collapsed="false">
      <c r="A34" s="17" t="str">
        <f aca="false">$D$4</f>
        <v>039018</v>
      </c>
      <c r="B34" s="18" t="n">
        <v>24</v>
      </c>
      <c r="C34" s="21" t="n">
        <v>6</v>
      </c>
      <c r="D34" s="21" t="n">
        <v>7</v>
      </c>
      <c r="E34" s="19" t="n">
        <f aca="false">SUM(C34:D34)</f>
        <v>13</v>
      </c>
    </row>
    <row r="35" customFormat="false" ht="11.25" hidden="false" customHeight="true" outlineLevel="0" collapsed="false">
      <c r="A35" s="17" t="str">
        <f aca="false">$D$4</f>
        <v>039018</v>
      </c>
      <c r="B35" s="18" t="n">
        <v>25</v>
      </c>
      <c r="C35" s="21" t="n">
        <v>12</v>
      </c>
      <c r="D35" s="21" t="n">
        <v>7</v>
      </c>
      <c r="E35" s="19" t="n">
        <f aca="false">SUM(C35:D35)</f>
        <v>19</v>
      </c>
    </row>
    <row r="36" customFormat="false" ht="11.25" hidden="false" customHeight="true" outlineLevel="0" collapsed="false">
      <c r="A36" s="17" t="str">
        <f aca="false">$D$4</f>
        <v>039018</v>
      </c>
      <c r="B36" s="18" t="n">
        <v>26</v>
      </c>
      <c r="C36" s="21" t="n">
        <v>7</v>
      </c>
      <c r="D36" s="21" t="n">
        <v>2</v>
      </c>
      <c r="E36" s="19" t="n">
        <f aca="false">SUM(C36:D36)</f>
        <v>9</v>
      </c>
    </row>
    <row r="37" customFormat="false" ht="11.25" hidden="false" customHeight="true" outlineLevel="0" collapsed="false">
      <c r="A37" s="17" t="str">
        <f aca="false">$D$4</f>
        <v>039018</v>
      </c>
      <c r="B37" s="18" t="n">
        <v>27</v>
      </c>
      <c r="C37" s="21" t="n">
        <v>12</v>
      </c>
      <c r="D37" s="21" t="n">
        <v>4</v>
      </c>
      <c r="E37" s="19" t="n">
        <f aca="false">SUM(C37:D37)</f>
        <v>16</v>
      </c>
    </row>
    <row r="38" customFormat="false" ht="11.25" hidden="false" customHeight="true" outlineLevel="0" collapsed="false">
      <c r="A38" s="17" t="str">
        <f aca="false">$D$4</f>
        <v>039018</v>
      </c>
      <c r="B38" s="18" t="n">
        <v>28</v>
      </c>
      <c r="C38" s="21" t="n">
        <v>4</v>
      </c>
      <c r="D38" s="21" t="n">
        <v>5</v>
      </c>
      <c r="E38" s="19" t="n">
        <f aca="false">SUM(C38:D38)</f>
        <v>9</v>
      </c>
    </row>
    <row r="39" customFormat="false" ht="11.25" hidden="false" customHeight="true" outlineLevel="0" collapsed="false">
      <c r="A39" s="17" t="str">
        <f aca="false">$D$4</f>
        <v>039018</v>
      </c>
      <c r="B39" s="18" t="n">
        <v>29</v>
      </c>
      <c r="C39" s="21" t="n">
        <v>9</v>
      </c>
      <c r="D39" s="21" t="n">
        <v>4</v>
      </c>
      <c r="E39" s="19" t="n">
        <f aca="false">SUM(C39:D39)</f>
        <v>13</v>
      </c>
    </row>
    <row r="40" customFormat="false" ht="11.25" hidden="false" customHeight="true" outlineLevel="0" collapsed="false">
      <c r="A40" s="17" t="str">
        <f aca="false">$D$4</f>
        <v>039018</v>
      </c>
      <c r="B40" s="18" t="n">
        <v>30</v>
      </c>
      <c r="C40" s="21" t="n">
        <v>8</v>
      </c>
      <c r="D40" s="21" t="n">
        <v>10</v>
      </c>
      <c r="E40" s="19" t="n">
        <f aca="false">SUM(C40:D40)</f>
        <v>18</v>
      </c>
    </row>
    <row r="41" customFormat="false" ht="11.25" hidden="false" customHeight="true" outlineLevel="0" collapsed="false">
      <c r="A41" s="17" t="str">
        <f aca="false">$D$4</f>
        <v>039018</v>
      </c>
      <c r="B41" s="18" t="n">
        <v>31</v>
      </c>
      <c r="C41" s="21" t="n">
        <v>5</v>
      </c>
      <c r="D41" s="21" t="n">
        <v>6</v>
      </c>
      <c r="E41" s="19" t="n">
        <f aca="false">SUM(C41:D41)</f>
        <v>11</v>
      </c>
    </row>
    <row r="42" customFormat="false" ht="11.25" hidden="false" customHeight="true" outlineLevel="0" collapsed="false">
      <c r="A42" s="17" t="str">
        <f aca="false">$D$4</f>
        <v>039018</v>
      </c>
      <c r="B42" s="18" t="n">
        <v>32</v>
      </c>
      <c r="C42" s="21" t="n">
        <v>8</v>
      </c>
      <c r="D42" s="21" t="n">
        <v>5</v>
      </c>
      <c r="E42" s="19" t="n">
        <f aca="false">SUM(C42:D42)</f>
        <v>13</v>
      </c>
    </row>
    <row r="43" customFormat="false" ht="11.25" hidden="false" customHeight="true" outlineLevel="0" collapsed="false">
      <c r="A43" s="17" t="str">
        <f aca="false">$D$4</f>
        <v>039018</v>
      </c>
      <c r="B43" s="18" t="n">
        <v>33</v>
      </c>
      <c r="C43" s="21" t="n">
        <v>11</v>
      </c>
      <c r="D43" s="21" t="n">
        <v>3</v>
      </c>
      <c r="E43" s="19" t="n">
        <f aca="false">SUM(C43:D43)</f>
        <v>14</v>
      </c>
    </row>
    <row r="44" customFormat="false" ht="11.25" hidden="false" customHeight="true" outlineLevel="0" collapsed="false">
      <c r="A44" s="17" t="str">
        <f aca="false">$D$4</f>
        <v>039018</v>
      </c>
      <c r="B44" s="18" t="n">
        <v>34</v>
      </c>
      <c r="C44" s="21" t="n">
        <v>5</v>
      </c>
      <c r="D44" s="21" t="n">
        <v>5</v>
      </c>
      <c r="E44" s="19" t="n">
        <f aca="false">SUM(C44:D44)</f>
        <v>10</v>
      </c>
    </row>
    <row r="45" customFormat="false" ht="11.25" hidden="false" customHeight="true" outlineLevel="0" collapsed="false">
      <c r="A45" s="17" t="str">
        <f aca="false">$D$4</f>
        <v>039018</v>
      </c>
      <c r="B45" s="18" t="n">
        <v>35</v>
      </c>
      <c r="C45" s="21" t="n">
        <v>8</v>
      </c>
      <c r="D45" s="21" t="n">
        <v>6</v>
      </c>
      <c r="E45" s="19" t="n">
        <f aca="false">SUM(C45:D45)</f>
        <v>14</v>
      </c>
    </row>
    <row r="46" customFormat="false" ht="11.25" hidden="false" customHeight="true" outlineLevel="0" collapsed="false">
      <c r="A46" s="17" t="str">
        <f aca="false">$D$4</f>
        <v>039018</v>
      </c>
      <c r="B46" s="18" t="n">
        <v>36</v>
      </c>
      <c r="C46" s="21" t="n">
        <v>5</v>
      </c>
      <c r="D46" s="21" t="n">
        <v>4</v>
      </c>
      <c r="E46" s="19" t="n">
        <f aca="false">SUM(C46:D46)</f>
        <v>9</v>
      </c>
    </row>
    <row r="47" customFormat="false" ht="11.25" hidden="false" customHeight="true" outlineLevel="0" collapsed="false">
      <c r="A47" s="17" t="str">
        <f aca="false">$D$4</f>
        <v>039018</v>
      </c>
      <c r="B47" s="18" t="n">
        <v>37</v>
      </c>
      <c r="C47" s="21" t="n">
        <v>7</v>
      </c>
      <c r="D47" s="21" t="n">
        <v>2</v>
      </c>
      <c r="E47" s="19" t="n">
        <f aca="false">SUM(C47:D47)</f>
        <v>9</v>
      </c>
    </row>
    <row r="48" customFormat="false" ht="11.25" hidden="false" customHeight="true" outlineLevel="0" collapsed="false">
      <c r="A48" s="17" t="str">
        <f aca="false">$D$4</f>
        <v>039018</v>
      </c>
      <c r="B48" s="18" t="n">
        <v>38</v>
      </c>
      <c r="C48" s="21" t="n">
        <v>7</v>
      </c>
      <c r="D48" s="21" t="n">
        <v>6</v>
      </c>
      <c r="E48" s="19" t="n">
        <f aca="false">SUM(C48:D48)</f>
        <v>13</v>
      </c>
    </row>
    <row r="49" customFormat="false" ht="11.25" hidden="false" customHeight="true" outlineLevel="0" collapsed="false">
      <c r="A49" s="17" t="str">
        <f aca="false">$D$4</f>
        <v>039018</v>
      </c>
      <c r="B49" s="18" t="n">
        <v>39</v>
      </c>
      <c r="C49" s="21" t="n">
        <v>2</v>
      </c>
      <c r="D49" s="21" t="n">
        <v>7</v>
      </c>
      <c r="E49" s="19" t="n">
        <f aca="false">SUM(C49:D49)</f>
        <v>9</v>
      </c>
    </row>
    <row r="50" customFormat="false" ht="11.25" hidden="false" customHeight="true" outlineLevel="0" collapsed="false">
      <c r="A50" s="17" t="str">
        <f aca="false">$D$4</f>
        <v>039018</v>
      </c>
      <c r="B50" s="18" t="n">
        <v>40</v>
      </c>
      <c r="C50" s="21" t="n">
        <v>11</v>
      </c>
      <c r="D50" s="21" t="n">
        <v>7</v>
      </c>
      <c r="E50" s="19" t="n">
        <f aca="false">SUM(C50:D50)</f>
        <v>18</v>
      </c>
    </row>
    <row r="51" customFormat="false" ht="11.25" hidden="false" customHeight="true" outlineLevel="0" collapsed="false">
      <c r="A51" s="17" t="str">
        <f aca="false">$D$4</f>
        <v>039018</v>
      </c>
      <c r="B51" s="18" t="n">
        <v>41</v>
      </c>
      <c r="C51" s="21" t="n">
        <v>5</v>
      </c>
      <c r="D51" s="21" t="n">
        <v>8</v>
      </c>
      <c r="E51" s="19" t="n">
        <f aca="false">SUM(C51:D51)</f>
        <v>13</v>
      </c>
    </row>
    <row r="52" customFormat="false" ht="11.25" hidden="false" customHeight="true" outlineLevel="0" collapsed="false">
      <c r="A52" s="17" t="str">
        <f aca="false">$D$4</f>
        <v>039018</v>
      </c>
      <c r="B52" s="18" t="n">
        <v>42</v>
      </c>
      <c r="C52" s="21" t="n">
        <v>1</v>
      </c>
      <c r="D52" s="21" t="n">
        <v>6</v>
      </c>
      <c r="E52" s="19" t="n">
        <f aca="false">SUM(C52:D52)</f>
        <v>7</v>
      </c>
    </row>
    <row r="53" customFormat="false" ht="11.25" hidden="false" customHeight="true" outlineLevel="0" collapsed="false">
      <c r="A53" s="17" t="str">
        <f aca="false">$D$4</f>
        <v>039018</v>
      </c>
      <c r="B53" s="18" t="n">
        <v>43</v>
      </c>
      <c r="C53" s="21" t="n">
        <v>4</v>
      </c>
      <c r="D53" s="21" t="n">
        <v>5</v>
      </c>
      <c r="E53" s="19" t="n">
        <f aca="false">SUM(C53:D53)</f>
        <v>9</v>
      </c>
    </row>
    <row r="54" customFormat="false" ht="11.25" hidden="false" customHeight="true" outlineLevel="0" collapsed="false">
      <c r="A54" s="17" t="str">
        <f aca="false">$D$4</f>
        <v>039018</v>
      </c>
      <c r="B54" s="18" t="n">
        <v>44</v>
      </c>
      <c r="C54" s="21" t="n">
        <v>6</v>
      </c>
      <c r="D54" s="21" t="n">
        <v>4</v>
      </c>
      <c r="E54" s="19" t="n">
        <f aca="false">SUM(C54:D54)</f>
        <v>10</v>
      </c>
    </row>
    <row r="55" customFormat="false" ht="11.25" hidden="false" customHeight="true" outlineLevel="0" collapsed="false">
      <c r="A55" s="17" t="str">
        <f aca="false">$D$4</f>
        <v>039018</v>
      </c>
      <c r="B55" s="18" t="n">
        <v>45</v>
      </c>
      <c r="C55" s="21" t="n">
        <v>6</v>
      </c>
      <c r="D55" s="21" t="n">
        <v>4</v>
      </c>
      <c r="E55" s="19" t="n">
        <f aca="false">SUM(C55:D55)</f>
        <v>10</v>
      </c>
    </row>
    <row r="56" customFormat="false" ht="11.25" hidden="false" customHeight="true" outlineLevel="0" collapsed="false">
      <c r="A56" s="17" t="str">
        <f aca="false">$D$4</f>
        <v>039018</v>
      </c>
      <c r="B56" s="18" t="n">
        <v>46</v>
      </c>
      <c r="C56" s="21" t="n">
        <v>5</v>
      </c>
      <c r="D56" s="21" t="n">
        <v>7</v>
      </c>
      <c r="E56" s="19" t="n">
        <f aca="false">SUM(C56:D56)</f>
        <v>12</v>
      </c>
    </row>
    <row r="57" customFormat="false" ht="11.25" hidden="false" customHeight="true" outlineLevel="0" collapsed="false">
      <c r="A57" s="17" t="str">
        <f aca="false">$D$4</f>
        <v>039018</v>
      </c>
      <c r="B57" s="18" t="n">
        <v>47</v>
      </c>
      <c r="C57" s="21" t="n">
        <v>5</v>
      </c>
      <c r="D57" s="21" t="n">
        <v>5</v>
      </c>
      <c r="E57" s="19" t="n">
        <f aca="false">SUM(C57:D57)</f>
        <v>10</v>
      </c>
    </row>
    <row r="58" customFormat="false" ht="11.25" hidden="false" customHeight="true" outlineLevel="0" collapsed="false">
      <c r="A58" s="17" t="str">
        <f aca="false">$D$4</f>
        <v>039018</v>
      </c>
      <c r="B58" s="18" t="n">
        <v>48</v>
      </c>
      <c r="C58" s="21" t="n">
        <v>2</v>
      </c>
      <c r="D58" s="21" t="n">
        <v>5</v>
      </c>
      <c r="E58" s="19" t="n">
        <f aca="false">SUM(C58:D58)</f>
        <v>7</v>
      </c>
    </row>
    <row r="59" customFormat="false" ht="11.25" hidden="false" customHeight="true" outlineLevel="0" collapsed="false">
      <c r="A59" s="17" t="str">
        <f aca="false">$D$4</f>
        <v>039018</v>
      </c>
      <c r="B59" s="18" t="n">
        <v>49</v>
      </c>
      <c r="C59" s="21" t="n">
        <v>5</v>
      </c>
      <c r="D59" s="21" t="n">
        <v>4</v>
      </c>
      <c r="E59" s="19" t="n">
        <f aca="false">SUM(C59:D59)</f>
        <v>9</v>
      </c>
    </row>
    <row r="60" customFormat="false" ht="11.25" hidden="false" customHeight="true" outlineLevel="0" collapsed="false">
      <c r="A60" s="17" t="str">
        <f aca="false">$D$4</f>
        <v>039018</v>
      </c>
      <c r="B60" s="18" t="n">
        <v>50</v>
      </c>
      <c r="C60" s="21" t="n">
        <v>8</v>
      </c>
      <c r="D60" s="21" t="n">
        <v>7</v>
      </c>
      <c r="E60" s="19" t="n">
        <f aca="false">SUM(C60:D60)</f>
        <v>15</v>
      </c>
    </row>
    <row r="61" customFormat="false" ht="11.25" hidden="false" customHeight="true" outlineLevel="0" collapsed="false">
      <c r="A61" s="17" t="str">
        <f aca="false">$D$4</f>
        <v>039018</v>
      </c>
      <c r="B61" s="18" t="n">
        <v>51</v>
      </c>
      <c r="C61" s="21" t="n">
        <v>5</v>
      </c>
      <c r="D61" s="21" t="n">
        <v>6</v>
      </c>
      <c r="E61" s="19" t="n">
        <f aca="false">SUM(C61:D61)</f>
        <v>11</v>
      </c>
    </row>
    <row r="62" customFormat="false" ht="11.25" hidden="false" customHeight="true" outlineLevel="0" collapsed="false">
      <c r="A62" s="17" t="str">
        <f aca="false">$D$4</f>
        <v>039018</v>
      </c>
      <c r="B62" s="18" t="n">
        <v>52</v>
      </c>
      <c r="C62" s="21" t="n">
        <v>2</v>
      </c>
      <c r="D62" s="21" t="n">
        <v>8</v>
      </c>
      <c r="E62" s="19" t="n">
        <f aca="false">SUM(C62:D62)</f>
        <v>10</v>
      </c>
    </row>
    <row r="63" customFormat="false" ht="11.25" hidden="false" customHeight="true" outlineLevel="0" collapsed="false">
      <c r="A63" s="17" t="str">
        <f aca="false">$D$4</f>
        <v>039018</v>
      </c>
      <c r="B63" s="18" t="n">
        <v>53</v>
      </c>
      <c r="C63" s="21" t="n">
        <v>3</v>
      </c>
      <c r="D63" s="21" t="n">
        <v>5</v>
      </c>
      <c r="E63" s="19" t="n">
        <f aca="false">SUM(C63:D63)</f>
        <v>8</v>
      </c>
    </row>
    <row r="64" customFormat="false" ht="11.25" hidden="false" customHeight="true" outlineLevel="0" collapsed="false">
      <c r="A64" s="17" t="str">
        <f aca="false">$D$4</f>
        <v>039018</v>
      </c>
      <c r="B64" s="18" t="n">
        <v>54</v>
      </c>
      <c r="C64" s="21" t="n">
        <v>5</v>
      </c>
      <c r="D64" s="21" t="n">
        <v>7</v>
      </c>
      <c r="E64" s="19" t="n">
        <f aca="false">SUM(C64:D64)</f>
        <v>12</v>
      </c>
    </row>
    <row r="65" customFormat="false" ht="11.25" hidden="false" customHeight="true" outlineLevel="0" collapsed="false">
      <c r="A65" s="17" t="str">
        <f aca="false">$D$4</f>
        <v>039018</v>
      </c>
      <c r="B65" s="18" t="n">
        <v>55</v>
      </c>
      <c r="C65" s="21" t="n">
        <v>5</v>
      </c>
      <c r="D65" s="21" t="n">
        <v>4</v>
      </c>
      <c r="E65" s="19" t="n">
        <f aca="false">SUM(C65:D65)</f>
        <v>9</v>
      </c>
    </row>
    <row r="66" customFormat="false" ht="11.25" hidden="false" customHeight="true" outlineLevel="0" collapsed="false">
      <c r="A66" s="17" t="str">
        <f aca="false">$D$4</f>
        <v>039018</v>
      </c>
      <c r="B66" s="18" t="n">
        <v>56</v>
      </c>
      <c r="C66" s="21" t="n">
        <v>3</v>
      </c>
      <c r="D66" s="21" t="n">
        <v>4</v>
      </c>
      <c r="E66" s="19" t="n">
        <f aca="false">SUM(C66:D66)</f>
        <v>7</v>
      </c>
    </row>
    <row r="67" customFormat="false" ht="11.25" hidden="false" customHeight="true" outlineLevel="0" collapsed="false">
      <c r="A67" s="17" t="str">
        <f aca="false">$D$4</f>
        <v>039018</v>
      </c>
      <c r="B67" s="18" t="n">
        <v>57</v>
      </c>
      <c r="C67" s="21" t="n">
        <v>4</v>
      </c>
      <c r="D67" s="21" t="n">
        <v>7</v>
      </c>
      <c r="E67" s="19" t="n">
        <f aca="false">SUM(C67:D67)</f>
        <v>11</v>
      </c>
    </row>
    <row r="68" customFormat="false" ht="11.25" hidden="false" customHeight="true" outlineLevel="0" collapsed="false">
      <c r="A68" s="17" t="str">
        <f aca="false">$D$4</f>
        <v>039018</v>
      </c>
      <c r="B68" s="18" t="n">
        <v>58</v>
      </c>
      <c r="C68" s="21" t="n">
        <v>1</v>
      </c>
      <c r="D68" s="21" t="n">
        <v>4</v>
      </c>
      <c r="E68" s="19" t="n">
        <f aca="false">SUM(C68:D68)</f>
        <v>5</v>
      </c>
    </row>
    <row r="69" customFormat="false" ht="11.25" hidden="false" customHeight="true" outlineLevel="0" collapsed="false">
      <c r="A69" s="17" t="str">
        <f aca="false">$D$4</f>
        <v>039018</v>
      </c>
      <c r="B69" s="18" t="n">
        <v>59</v>
      </c>
      <c r="C69" s="21" t="n">
        <v>3</v>
      </c>
      <c r="D69" s="21" t="n">
        <v>3</v>
      </c>
      <c r="E69" s="19" t="n">
        <f aca="false">SUM(C69:D69)</f>
        <v>6</v>
      </c>
    </row>
    <row r="70" customFormat="false" ht="11.25" hidden="false" customHeight="true" outlineLevel="0" collapsed="false">
      <c r="A70" s="17" t="str">
        <f aca="false">$D$4</f>
        <v>039018</v>
      </c>
      <c r="B70" s="18" t="n">
        <v>60</v>
      </c>
      <c r="C70" s="21" t="n">
        <v>3</v>
      </c>
      <c r="D70" s="21" t="n">
        <v>7</v>
      </c>
      <c r="E70" s="19" t="n">
        <f aca="false">SUM(C70:D70)</f>
        <v>10</v>
      </c>
    </row>
    <row r="71" customFormat="false" ht="11.25" hidden="false" customHeight="true" outlineLevel="0" collapsed="false">
      <c r="A71" s="17" t="str">
        <f aca="false">$D$4</f>
        <v>039018</v>
      </c>
      <c r="B71" s="18" t="n">
        <v>61</v>
      </c>
      <c r="C71" s="21" t="n">
        <v>4</v>
      </c>
      <c r="D71" s="21" t="n">
        <v>5</v>
      </c>
      <c r="E71" s="19" t="n">
        <f aca="false">SUM(C71:D71)</f>
        <v>9</v>
      </c>
    </row>
    <row r="72" customFormat="false" ht="11.25" hidden="false" customHeight="true" outlineLevel="0" collapsed="false">
      <c r="A72" s="17" t="str">
        <f aca="false">$D$4</f>
        <v>039018</v>
      </c>
      <c r="B72" s="18" t="n">
        <v>62</v>
      </c>
      <c r="C72" s="21" t="n">
        <v>1</v>
      </c>
      <c r="D72" s="21" t="n">
        <v>7</v>
      </c>
      <c r="E72" s="19" t="n">
        <f aca="false">SUM(C72:D72)</f>
        <v>8</v>
      </c>
    </row>
    <row r="73" customFormat="false" ht="11.25" hidden="false" customHeight="true" outlineLevel="0" collapsed="false">
      <c r="A73" s="17" t="str">
        <f aca="false">$D$4</f>
        <v>039018</v>
      </c>
      <c r="B73" s="18" t="n">
        <v>63</v>
      </c>
      <c r="C73" s="20" t="n">
        <v>2</v>
      </c>
      <c r="D73" s="20" t="n">
        <v>1</v>
      </c>
      <c r="E73" s="19" t="n">
        <f aca="false">SUM(C73:D73)</f>
        <v>3</v>
      </c>
    </row>
    <row r="74" customFormat="false" ht="11.25" hidden="false" customHeight="true" outlineLevel="0" collapsed="false">
      <c r="A74" s="17" t="str">
        <f aca="false">$D$4</f>
        <v>039018</v>
      </c>
      <c r="B74" s="18" t="n">
        <v>64</v>
      </c>
      <c r="C74" s="21" t="n">
        <v>2</v>
      </c>
      <c r="D74" s="21" t="n">
        <v>2</v>
      </c>
      <c r="E74" s="19" t="n">
        <f aca="false">SUM(C74:D74)</f>
        <v>4</v>
      </c>
    </row>
    <row r="75" customFormat="false" ht="11.25" hidden="false" customHeight="true" outlineLevel="0" collapsed="false">
      <c r="A75" s="17" t="str">
        <f aca="false">$D$4</f>
        <v>039018</v>
      </c>
      <c r="B75" s="18" t="n">
        <v>65</v>
      </c>
      <c r="C75" s="21" t="n">
        <v>1</v>
      </c>
      <c r="D75" s="21" t="n">
        <v>3</v>
      </c>
      <c r="E75" s="19" t="n">
        <f aca="false">SUM(C75:D75)</f>
        <v>4</v>
      </c>
    </row>
    <row r="76" customFormat="false" ht="11.25" hidden="false" customHeight="true" outlineLevel="0" collapsed="false">
      <c r="A76" s="17" t="str">
        <f aca="false">$D$4</f>
        <v>039018</v>
      </c>
      <c r="B76" s="18" t="n">
        <v>66</v>
      </c>
      <c r="C76" s="21" t="n">
        <v>0</v>
      </c>
      <c r="D76" s="21" t="n">
        <v>3</v>
      </c>
      <c r="E76" s="19" t="n">
        <f aca="false">SUM(C76:D76)</f>
        <v>3</v>
      </c>
    </row>
    <row r="77" customFormat="false" ht="11.25" hidden="false" customHeight="true" outlineLevel="0" collapsed="false">
      <c r="A77" s="17" t="str">
        <f aca="false">$D$4</f>
        <v>039018</v>
      </c>
      <c r="B77" s="18" t="n">
        <v>67</v>
      </c>
      <c r="C77" s="21" t="n">
        <v>0</v>
      </c>
      <c r="D77" s="21" t="n">
        <v>2</v>
      </c>
      <c r="E77" s="19" t="n">
        <f aca="false">SUM(C77:D77)</f>
        <v>2</v>
      </c>
    </row>
    <row r="78" customFormat="false" ht="11.25" hidden="false" customHeight="true" outlineLevel="0" collapsed="false">
      <c r="A78" s="17" t="str">
        <f aca="false">$D$4</f>
        <v>039018</v>
      </c>
      <c r="B78" s="18" t="n">
        <v>68</v>
      </c>
      <c r="C78" s="21" t="n">
        <v>1</v>
      </c>
      <c r="D78" s="21" t="n">
        <v>0</v>
      </c>
      <c r="E78" s="19" t="n">
        <f aca="false">SUM(C78:D78)</f>
        <v>1</v>
      </c>
    </row>
    <row r="79" customFormat="false" ht="11.25" hidden="false" customHeight="true" outlineLevel="0" collapsed="false">
      <c r="A79" s="17" t="str">
        <f aca="false">$D$4</f>
        <v>039018</v>
      </c>
      <c r="B79" s="18" t="n">
        <v>69</v>
      </c>
      <c r="C79" s="21" t="n">
        <v>0</v>
      </c>
      <c r="D79" s="21" t="n">
        <v>0</v>
      </c>
      <c r="E79" s="19" t="n">
        <f aca="false">SUM(C79:D79)</f>
        <v>0</v>
      </c>
    </row>
    <row r="80" customFormat="false" ht="11.25" hidden="false" customHeight="true" outlineLevel="0" collapsed="false">
      <c r="A80" s="17" t="str">
        <f aca="false">$D$4</f>
        <v>039018</v>
      </c>
      <c r="B80" s="18" t="n">
        <v>70</v>
      </c>
      <c r="C80" s="20" t="n">
        <v>0</v>
      </c>
      <c r="D80" s="20" t="n">
        <v>2</v>
      </c>
      <c r="E80" s="19" t="n">
        <f aca="false">SUM(C80:D80)</f>
        <v>2</v>
      </c>
    </row>
    <row r="81" customFormat="false" ht="11.25" hidden="false" customHeight="true" outlineLevel="0" collapsed="false">
      <c r="A81" s="17" t="str">
        <f aca="false">$D$4</f>
        <v>039018</v>
      </c>
      <c r="B81" s="18" t="n">
        <v>71</v>
      </c>
      <c r="C81" s="21" t="n">
        <v>0</v>
      </c>
      <c r="D81" s="21" t="n">
        <v>0</v>
      </c>
      <c r="E81" s="19" t="n">
        <f aca="false">SUM(C81:D81)</f>
        <v>0</v>
      </c>
    </row>
    <row r="82" customFormat="false" ht="11.25" hidden="false" customHeight="true" outlineLevel="0" collapsed="false">
      <c r="A82" s="17" t="str">
        <f aca="false">$D$4</f>
        <v>039018</v>
      </c>
      <c r="B82" s="18" t="n">
        <v>72</v>
      </c>
      <c r="C82" s="20" t="n">
        <v>0</v>
      </c>
      <c r="D82" s="21" t="n">
        <v>0</v>
      </c>
      <c r="E82" s="19" t="n">
        <f aca="false">SUM(C82:D82)</f>
        <v>0</v>
      </c>
    </row>
    <row r="83" customFormat="false" ht="11.25" hidden="false" customHeight="true" outlineLevel="0" collapsed="false">
      <c r="A83" s="17" t="str">
        <f aca="false">$D$4</f>
        <v>039018</v>
      </c>
      <c r="B83" s="18" t="n">
        <v>73</v>
      </c>
      <c r="C83" s="20" t="n">
        <v>1</v>
      </c>
      <c r="D83" s="21" t="n">
        <v>0</v>
      </c>
      <c r="E83" s="19" t="n">
        <f aca="false">SUM(C83:D83)</f>
        <v>1</v>
      </c>
    </row>
    <row r="84" customFormat="false" ht="11.25" hidden="false" customHeight="true" outlineLevel="0" collapsed="false">
      <c r="A84" s="17" t="str">
        <f aca="false">$D$4</f>
        <v>039018</v>
      </c>
      <c r="B84" s="18" t="n">
        <v>74</v>
      </c>
      <c r="C84" s="20" t="n">
        <v>0</v>
      </c>
      <c r="D84" s="21" t="n">
        <v>2</v>
      </c>
      <c r="E84" s="19" t="n">
        <f aca="false">SUM(C84:D84)</f>
        <v>2</v>
      </c>
    </row>
    <row r="85" customFormat="false" ht="11.25" hidden="false" customHeight="true" outlineLevel="0" collapsed="false">
      <c r="A85" s="17" t="str">
        <f aca="false">$D$4</f>
        <v>039018</v>
      </c>
      <c r="B85" s="18" t="n">
        <v>75</v>
      </c>
      <c r="C85" s="20" t="n">
        <v>0</v>
      </c>
      <c r="D85" s="20" t="n">
        <v>1</v>
      </c>
      <c r="E85" s="19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18</v>
      </c>
      <c r="B86" s="18" t="n">
        <v>76</v>
      </c>
      <c r="C86" s="20" t="n">
        <v>0</v>
      </c>
      <c r="D86" s="20" t="n">
        <v>0</v>
      </c>
      <c r="E86" s="19" t="n">
        <f aca="false">SUM(C86:D86)</f>
        <v>0</v>
      </c>
    </row>
    <row r="87" customFormat="false" ht="11.25" hidden="false" customHeight="true" outlineLevel="0" collapsed="false">
      <c r="A87" s="17" t="str">
        <f aca="false">$D$4</f>
        <v>039018</v>
      </c>
      <c r="B87" s="18" t="n">
        <v>77</v>
      </c>
      <c r="C87" s="20" t="n">
        <v>0</v>
      </c>
      <c r="D87" s="20" t="n">
        <v>0</v>
      </c>
      <c r="E87" s="19" t="n">
        <f aca="false">SUM(C87:D87)</f>
        <v>0</v>
      </c>
    </row>
    <row r="88" customFormat="false" ht="11.25" hidden="false" customHeight="true" outlineLevel="0" collapsed="false">
      <c r="A88" s="17" t="str">
        <f aca="false">$D$4</f>
        <v>039018</v>
      </c>
      <c r="B88" s="18" t="n">
        <v>78</v>
      </c>
      <c r="C88" s="20" t="n">
        <v>0</v>
      </c>
      <c r="D88" s="21" t="n">
        <v>0</v>
      </c>
      <c r="E88" s="19" t="n">
        <f aca="false">SUM(C88:D88)</f>
        <v>0</v>
      </c>
    </row>
    <row r="89" customFormat="false" ht="11.25" hidden="false" customHeight="true" outlineLevel="0" collapsed="false">
      <c r="A89" s="17" t="str">
        <f aca="false">$D$4</f>
        <v>039018</v>
      </c>
      <c r="B89" s="18" t="n">
        <v>79</v>
      </c>
      <c r="C89" s="20" t="n">
        <v>0</v>
      </c>
      <c r="D89" s="21" t="n">
        <v>1</v>
      </c>
      <c r="E89" s="19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18</v>
      </c>
      <c r="B90" s="18" t="n">
        <v>80</v>
      </c>
      <c r="C90" s="20" t="n">
        <v>0</v>
      </c>
      <c r="D90" s="21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18</v>
      </c>
      <c r="B91" s="18" t="n">
        <v>81</v>
      </c>
      <c r="C91" s="20" t="n">
        <v>0</v>
      </c>
      <c r="D91" s="21" t="n">
        <v>2</v>
      </c>
      <c r="E91" s="19" t="n">
        <f aca="false">SUM(C91:D91)</f>
        <v>2</v>
      </c>
    </row>
    <row r="92" customFormat="false" ht="11.25" hidden="false" customHeight="true" outlineLevel="0" collapsed="false">
      <c r="A92" s="17" t="str">
        <f aca="false">$D$4</f>
        <v>039018</v>
      </c>
      <c r="B92" s="18" t="n">
        <v>82</v>
      </c>
      <c r="C92" s="21" t="n">
        <v>0</v>
      </c>
      <c r="D92" s="21" t="n">
        <v>1</v>
      </c>
      <c r="E92" s="19" t="n">
        <f aca="false">SUM(C92:D92)</f>
        <v>1</v>
      </c>
    </row>
    <row r="93" customFormat="false" ht="11.25" hidden="false" customHeight="true" outlineLevel="0" collapsed="false">
      <c r="A93" s="17" t="str">
        <f aca="false">$D$4</f>
        <v>039018</v>
      </c>
      <c r="B93" s="18" t="n">
        <v>83</v>
      </c>
      <c r="C93" s="21" t="n">
        <v>1</v>
      </c>
      <c r="D93" s="21" t="n">
        <v>0</v>
      </c>
      <c r="E93" s="19" t="n">
        <f aca="false">SUM(C93:D93)</f>
        <v>1</v>
      </c>
    </row>
    <row r="94" customFormat="false" ht="11.25" hidden="false" customHeight="true" outlineLevel="0" collapsed="false">
      <c r="A94" s="17" t="str">
        <f aca="false">$D$4</f>
        <v>039018</v>
      </c>
      <c r="B94" s="18" t="n">
        <v>84</v>
      </c>
      <c r="C94" s="21" t="n">
        <v>0</v>
      </c>
      <c r="D94" s="21" t="n">
        <v>0</v>
      </c>
      <c r="E94" s="19" t="n">
        <f aca="false">SUM(C94:D94)</f>
        <v>0</v>
      </c>
    </row>
    <row r="95" customFormat="false" ht="11.25" hidden="false" customHeight="true" outlineLevel="0" collapsed="false">
      <c r="A95" s="17" t="str">
        <f aca="false">$D$4</f>
        <v>039018</v>
      </c>
      <c r="B95" s="18" t="n">
        <v>85</v>
      </c>
      <c r="C95" s="21" t="n">
        <v>0</v>
      </c>
      <c r="D95" s="21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18</v>
      </c>
      <c r="B96" s="18" t="n">
        <v>86</v>
      </c>
      <c r="C96" s="21" t="n">
        <v>0</v>
      </c>
      <c r="D96" s="21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18</v>
      </c>
      <c r="B97" s="18" t="n">
        <v>87</v>
      </c>
      <c r="C97" s="21" t="n">
        <v>0</v>
      </c>
      <c r="D97" s="21" t="n">
        <v>1</v>
      </c>
      <c r="E97" s="19" t="n">
        <f aca="false">SUM(C97:D97)</f>
        <v>1</v>
      </c>
    </row>
    <row r="98" customFormat="false" ht="11.25" hidden="false" customHeight="true" outlineLevel="0" collapsed="false">
      <c r="A98" s="17" t="str">
        <f aca="false">$D$4</f>
        <v>039018</v>
      </c>
      <c r="B98" s="18" t="n">
        <v>88</v>
      </c>
      <c r="C98" s="21" t="n">
        <v>0</v>
      </c>
      <c r="D98" s="21" t="n">
        <v>0</v>
      </c>
      <c r="E98" s="19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18</v>
      </c>
      <c r="B99" s="18" t="n">
        <v>89</v>
      </c>
      <c r="C99" s="21" t="n">
        <v>0</v>
      </c>
      <c r="D99" s="21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18</v>
      </c>
      <c r="B100" s="18" t="n">
        <v>90</v>
      </c>
      <c r="C100" s="21" t="n">
        <v>1</v>
      </c>
      <c r="D100" s="21" t="n">
        <v>0</v>
      </c>
      <c r="E100" s="19" t="n">
        <f aca="false">SUM(C100:D100)</f>
        <v>1</v>
      </c>
    </row>
    <row r="101" customFormat="false" ht="11.25" hidden="false" customHeight="true" outlineLevel="0" collapsed="false">
      <c r="A101" s="17" t="str">
        <f aca="false">$D$4</f>
        <v>039018</v>
      </c>
      <c r="B101" s="18" t="n">
        <v>91</v>
      </c>
      <c r="C101" s="21" t="n">
        <v>0</v>
      </c>
      <c r="D101" s="21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18</v>
      </c>
      <c r="B102" s="18" t="n">
        <v>92</v>
      </c>
      <c r="C102" s="21" t="n">
        <v>0</v>
      </c>
      <c r="D102" s="21" t="n">
        <v>0</v>
      </c>
      <c r="E102" s="19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18</v>
      </c>
      <c r="B103" s="18" t="n">
        <v>93</v>
      </c>
      <c r="C103" s="21" t="n">
        <v>0</v>
      </c>
      <c r="D103" s="21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18</v>
      </c>
      <c r="B104" s="18" t="n">
        <v>94</v>
      </c>
      <c r="C104" s="21" t="n">
        <v>0</v>
      </c>
      <c r="D104" s="21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18</v>
      </c>
      <c r="B105" s="18" t="n">
        <v>95</v>
      </c>
      <c r="C105" s="21" t="n">
        <v>0</v>
      </c>
      <c r="D105" s="21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18</v>
      </c>
      <c r="B106" s="18" t="n">
        <v>96</v>
      </c>
      <c r="C106" s="21" t="n">
        <v>0</v>
      </c>
      <c r="D106" s="21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18</v>
      </c>
      <c r="B107" s="18" t="n">
        <v>97</v>
      </c>
      <c r="C107" s="21" t="n">
        <v>0</v>
      </c>
      <c r="D107" s="21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18</v>
      </c>
      <c r="B108" s="18" t="n">
        <v>98</v>
      </c>
      <c r="C108" s="21" t="n">
        <v>0</v>
      </c>
      <c r="D108" s="21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18</v>
      </c>
      <c r="B109" s="18" t="n">
        <v>99</v>
      </c>
      <c r="C109" s="21" t="n">
        <v>0</v>
      </c>
      <c r="D109" s="21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1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11</v>
      </c>
      <c r="D111" s="24" t="n">
        <f aca="false">SUM(D10:D110)</f>
        <v>314</v>
      </c>
      <c r="E111" s="24" t="n">
        <f aca="false">SUM(E10:E110)</f>
        <v>625</v>
      </c>
    </row>
    <row r="112" customFormat="false" ht="11.25" hidden="false" customHeight="false" outlineLevel="0" collapsed="false">
      <c r="C112" s="52"/>
      <c r="D112" s="52"/>
      <c r="E112" s="52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47</v>
      </c>
    </row>
    <row r="5" customFormat="false" ht="11.25" hidden="false" customHeight="false" outlineLevel="0" collapsed="false">
      <c r="A5" s="8" t="s">
        <v>4</v>
      </c>
      <c r="D5" s="10" t="s">
        <v>48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39.75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0</v>
      </c>
      <c r="B10" s="18" t="n">
        <v>0</v>
      </c>
      <c r="C10" s="53" t="n">
        <f aca="false">Alfonsine!C10+Bagnacavallo!C10+'Bagnara di Romagna'!C10+Brisighella!C10+'Casola Valsenio'!C10+'Castel Bolognese'!C10+Cervia!C10+Conselice!C10+Cotignola!C10+Faenza!C10+Fusignano!C10+Lugo!C10+'Massa Lombarda'!C10+Ravenna!C10+'Riolo Terme'!C10+Russi!C10+' Sant''Agata sul Santerno'!C10+Solarolo!C10</f>
        <v>310</v>
      </c>
      <c r="D10" s="53" t="n">
        <f aca="false">Alfonsine!D10+Bagnacavallo!D10+'Bagnara di Romagna'!D10+Brisighella!D10+'Casola Valsenio'!D10+'Castel Bolognese'!D10+Cervia!D10+Conselice!D10+Cotignola!D10+Faenza!D10+Fusignano!D10+Lugo!D10+'Massa Lombarda'!D10+Ravenna!D10+'Riolo Terme'!D10+Russi!D10+' Sant''Agata sul Santerno'!D10+Solarolo!D10</f>
        <v>309</v>
      </c>
      <c r="E10" s="53" t="n">
        <f aca="false">Alfonsine!E10+Bagnacavallo!E10+'Bagnara di Romagna'!E10+Brisighella!E10+'Casola Valsenio'!E10+'Castel Bolognese'!E10+Cervia!E10+Conselice!E10+Cotignola!E10+Faenza!E10+Fusignano!E10+Lugo!E10+'Massa Lombarda'!E10+Ravenna!E10+'Riolo Terme'!E10+Russi!E10+' Sant''Agata sul Santerno'!E10+Solarolo!E10</f>
        <v>619</v>
      </c>
      <c r="M10" s="29"/>
    </row>
    <row r="11" customFormat="false" ht="11.25" hidden="false" customHeight="true" outlineLevel="0" collapsed="false">
      <c r="A11" s="17" t="str">
        <f aca="false">$D$4</f>
        <v>039000</v>
      </c>
      <c r="B11" s="18" t="n">
        <v>1</v>
      </c>
      <c r="C11" s="53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327</v>
      </c>
      <c r="D11" s="53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277</v>
      </c>
      <c r="E11" s="53" t="n">
        <f aca="false">Alfonsine!E11+Bagnacavallo!E11+'Bagnara di Romagna'!E11+Brisighella!E11+'Casola Valsenio'!E11+'Castel Bolognese'!E11+Cervia!E11+Conselice!E11+Cotignola!E11+Faenza!E11+Fusignano!E11+Lugo!E11+'Massa Lombarda'!E11+Ravenna!E11+'Riolo Terme'!E11+Russi!E11+' Sant''Agata sul Santerno'!E11+Solarolo!E11</f>
        <v>604</v>
      </c>
      <c r="M11" s="29"/>
    </row>
    <row r="12" customFormat="false" ht="11.25" hidden="false" customHeight="true" outlineLevel="0" collapsed="false">
      <c r="A12" s="17" t="str">
        <f aca="false">$D$4</f>
        <v>039000</v>
      </c>
      <c r="B12" s="18" t="n">
        <v>2</v>
      </c>
      <c r="C12" s="53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359</v>
      </c>
      <c r="D12" s="53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311</v>
      </c>
      <c r="E12" s="53" t="n">
        <f aca="false">Alfonsine!E12+Bagnacavallo!E12+'Bagnara di Romagna'!E12+Brisighella!E12+'Casola Valsenio'!E12+'Castel Bolognese'!E12+Cervia!E12+Conselice!E12+Cotignola!E12+Faenza!E12+Fusignano!E12+Lugo!E12+'Massa Lombarda'!E12+Ravenna!E12+'Riolo Terme'!E12+Russi!E12+' Sant''Agata sul Santerno'!E12+Solarolo!E12</f>
        <v>670</v>
      </c>
      <c r="M12" s="29"/>
    </row>
    <row r="13" customFormat="false" ht="11.25" hidden="false" customHeight="true" outlineLevel="0" collapsed="false">
      <c r="A13" s="17" t="str">
        <f aca="false">$D$4</f>
        <v>039000</v>
      </c>
      <c r="B13" s="18" t="n">
        <v>3</v>
      </c>
      <c r="C13" s="53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315</v>
      </c>
      <c r="D13" s="53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284</v>
      </c>
      <c r="E13" s="53" t="n">
        <f aca="false">Alfonsine!E13+Bagnacavallo!E13+'Bagnara di Romagna'!E13+Brisighella!E13+'Casola Valsenio'!E13+'Castel Bolognese'!E13+Cervia!E13+Conselice!E13+Cotignola!E13+Faenza!E13+Fusignano!E13+Lugo!E13+'Massa Lombarda'!E13+Ravenna!E13+'Riolo Terme'!E13+Russi!E13+' Sant''Agata sul Santerno'!E13+Solarolo!E13</f>
        <v>599</v>
      </c>
      <c r="M13" s="29"/>
    </row>
    <row r="14" customFormat="false" ht="11.25" hidden="false" customHeight="true" outlineLevel="0" collapsed="false">
      <c r="A14" s="17" t="str">
        <f aca="false">$D$4</f>
        <v>039000</v>
      </c>
      <c r="B14" s="18" t="n">
        <v>4</v>
      </c>
      <c r="C14" s="53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313</v>
      </c>
      <c r="D14" s="53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311</v>
      </c>
      <c r="E14" s="53" t="n">
        <f aca="false">Alfonsine!E14+Bagnacavallo!E14+'Bagnara di Romagna'!E14+Brisighella!E14+'Casola Valsenio'!E14+'Castel Bolognese'!E14+Cervia!E14+Conselice!E14+Cotignola!E14+Faenza!E14+Fusignano!E14+Lugo!E14+'Massa Lombarda'!E14+Ravenna!E14+'Riolo Terme'!E14+Russi!E14+' Sant''Agata sul Santerno'!E14+Solarolo!E14</f>
        <v>624</v>
      </c>
      <c r="M14" s="29"/>
    </row>
    <row r="15" customFormat="false" ht="11.25" hidden="false" customHeight="true" outlineLevel="0" collapsed="false">
      <c r="A15" s="17" t="str">
        <f aca="false">$D$4</f>
        <v>039000</v>
      </c>
      <c r="B15" s="18" t="n">
        <v>5</v>
      </c>
      <c r="C15" s="53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316</v>
      </c>
      <c r="D15" s="53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299</v>
      </c>
      <c r="E15" s="53" t="n">
        <f aca="false">Alfonsine!E15+Bagnacavallo!E15+'Bagnara di Romagna'!E15+Brisighella!E15+'Casola Valsenio'!E15+'Castel Bolognese'!E15+Cervia!E15+Conselice!E15+Cotignola!E15+Faenza!E15+Fusignano!E15+Lugo!E15+'Massa Lombarda'!E15+Ravenna!E15+'Riolo Terme'!E15+Russi!E15+' Sant''Agata sul Santerno'!E15+Solarolo!E15</f>
        <v>615</v>
      </c>
      <c r="M15" s="29"/>
    </row>
    <row r="16" customFormat="false" ht="11.25" hidden="false" customHeight="true" outlineLevel="0" collapsed="false">
      <c r="A16" s="17" t="str">
        <f aca="false">$D$4</f>
        <v>039000</v>
      </c>
      <c r="B16" s="18" t="n">
        <v>6</v>
      </c>
      <c r="C16" s="53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287</v>
      </c>
      <c r="D16" s="53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302</v>
      </c>
      <c r="E16" s="53" t="n">
        <f aca="false">Alfonsine!E16+Bagnacavallo!E16+'Bagnara di Romagna'!E16+Brisighella!E16+'Casola Valsenio'!E16+'Castel Bolognese'!E16+Cervia!E16+Conselice!E16+Cotignola!E16+Faenza!E16+Fusignano!E16+Lugo!E16+'Massa Lombarda'!E16+Ravenna!E16+'Riolo Terme'!E16+Russi!E16+' Sant''Agata sul Santerno'!E16+Solarolo!E16</f>
        <v>589</v>
      </c>
      <c r="M16" s="29"/>
    </row>
    <row r="17" customFormat="false" ht="11.25" hidden="false" customHeight="true" outlineLevel="0" collapsed="false">
      <c r="A17" s="17" t="str">
        <f aca="false">$D$4</f>
        <v>039000</v>
      </c>
      <c r="B17" s="18" t="n">
        <v>7</v>
      </c>
      <c r="C17" s="53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71</v>
      </c>
      <c r="D17" s="53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64</v>
      </c>
      <c r="E17" s="53" t="n">
        <f aca="false">Alfonsine!E17+Bagnacavallo!E17+'Bagnara di Romagna'!E17+Brisighella!E17+'Casola Valsenio'!E17+'Castel Bolognese'!E17+Cervia!E17+Conselice!E17+Cotignola!E17+Faenza!E17+Fusignano!E17+Lugo!E17+'Massa Lombarda'!E17+Ravenna!E17+'Riolo Terme'!E17+Russi!E17+' Sant''Agata sul Santerno'!E17+Solarolo!E17</f>
        <v>535</v>
      </c>
      <c r="M17" s="29"/>
    </row>
    <row r="18" customFormat="false" ht="11.25" hidden="false" customHeight="true" outlineLevel="0" collapsed="false">
      <c r="A18" s="17" t="str">
        <f aca="false">$D$4</f>
        <v>039000</v>
      </c>
      <c r="B18" s="18" t="n">
        <v>8</v>
      </c>
      <c r="C18" s="53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77</v>
      </c>
      <c r="D18" s="53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55</v>
      </c>
      <c r="E18" s="53" t="n">
        <f aca="false">Alfonsine!E18+Bagnacavallo!E18+'Bagnara di Romagna'!E18+Brisighella!E18+'Casola Valsenio'!E18+'Castel Bolognese'!E18+Cervia!E18+Conselice!E18+Cotignola!E18+Faenza!E18+Fusignano!E18+Lugo!E18+'Massa Lombarda'!E18+Ravenna!E18+'Riolo Terme'!E18+Russi!E18+' Sant''Agata sul Santerno'!E18+Solarolo!E18</f>
        <v>532</v>
      </c>
      <c r="M18" s="29"/>
    </row>
    <row r="19" customFormat="false" ht="11.25" hidden="false" customHeight="true" outlineLevel="0" collapsed="false">
      <c r="A19" s="17" t="str">
        <f aca="false">$D$4</f>
        <v>039000</v>
      </c>
      <c r="B19" s="18" t="n">
        <v>9</v>
      </c>
      <c r="C19" s="53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53</v>
      </c>
      <c r="D19" s="53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37</v>
      </c>
      <c r="E19" s="53" t="n">
        <f aca="false">Alfonsine!E19+Bagnacavallo!E19+'Bagnara di Romagna'!E19+Brisighella!E19+'Casola Valsenio'!E19+'Castel Bolognese'!E19+Cervia!E19+Conselice!E19+Cotignola!E19+Faenza!E19+Fusignano!E19+Lugo!E19+'Massa Lombarda'!E19+Ravenna!E19+'Riolo Terme'!E19+Russi!E19+' Sant''Agata sul Santerno'!E19+Solarolo!E19</f>
        <v>490</v>
      </c>
      <c r="M19" s="29"/>
    </row>
    <row r="20" customFormat="false" ht="11.25" hidden="false" customHeight="true" outlineLevel="0" collapsed="false">
      <c r="A20" s="17" t="str">
        <f aca="false">$D$4</f>
        <v>039000</v>
      </c>
      <c r="B20" s="18" t="n">
        <v>10</v>
      </c>
      <c r="C20" s="53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42</v>
      </c>
      <c r="D20" s="53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63</v>
      </c>
      <c r="E20" s="53" t="n">
        <f aca="false">Alfonsine!E20+Bagnacavallo!E20+'Bagnara di Romagna'!E20+Brisighella!E20+'Casola Valsenio'!E20+'Castel Bolognese'!E20+Cervia!E20+Conselice!E20+Cotignola!E20+Faenza!E20+Fusignano!E20+Lugo!E20+'Massa Lombarda'!E20+Ravenna!E20+'Riolo Terme'!E20+Russi!E20+' Sant''Agata sul Santerno'!E20+Solarolo!E20</f>
        <v>505</v>
      </c>
      <c r="M20" s="29"/>
    </row>
    <row r="21" customFormat="false" ht="11.25" hidden="false" customHeight="true" outlineLevel="0" collapsed="false">
      <c r="A21" s="17" t="str">
        <f aca="false">$D$4</f>
        <v>039000</v>
      </c>
      <c r="B21" s="18" t="n">
        <v>11</v>
      </c>
      <c r="C21" s="53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54</v>
      </c>
      <c r="D21" s="53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37</v>
      </c>
      <c r="E21" s="53" t="n">
        <f aca="false">Alfonsine!E21+Bagnacavallo!E21+'Bagnara di Romagna'!E21+Brisighella!E21+'Casola Valsenio'!E21+'Castel Bolognese'!E21+Cervia!E21+Conselice!E21+Cotignola!E21+Faenza!E21+Fusignano!E21+Lugo!E21+'Massa Lombarda'!E21+Ravenna!E21+'Riolo Terme'!E21+Russi!E21+' Sant''Agata sul Santerno'!E21+Solarolo!E21</f>
        <v>491</v>
      </c>
      <c r="M21" s="29"/>
    </row>
    <row r="22" customFormat="false" ht="11.25" hidden="false" customHeight="true" outlineLevel="0" collapsed="false">
      <c r="A22" s="17" t="str">
        <f aca="false">$D$4</f>
        <v>039000</v>
      </c>
      <c r="B22" s="18" t="n">
        <v>12</v>
      </c>
      <c r="C22" s="53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48</v>
      </c>
      <c r="D22" s="53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206</v>
      </c>
      <c r="E22" s="53" t="n">
        <f aca="false">Alfonsine!E22+Bagnacavallo!E22+'Bagnara di Romagna'!E22+Brisighella!E22+'Casola Valsenio'!E22+'Castel Bolognese'!E22+Cervia!E22+Conselice!E22+Cotignola!E22+Faenza!E22+Fusignano!E22+Lugo!E22+'Massa Lombarda'!E22+Ravenna!E22+'Riolo Terme'!E22+Russi!E22+' Sant''Agata sul Santerno'!E22+Solarolo!E22</f>
        <v>454</v>
      </c>
      <c r="F22" s="29"/>
      <c r="M22" s="29"/>
    </row>
    <row r="23" customFormat="false" ht="11.25" hidden="false" customHeight="true" outlineLevel="0" collapsed="false">
      <c r="A23" s="17" t="str">
        <f aca="false">$D$4</f>
        <v>039000</v>
      </c>
      <c r="B23" s="18" t="n">
        <v>13</v>
      </c>
      <c r="C23" s="53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23</v>
      </c>
      <c r="D23" s="53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198</v>
      </c>
      <c r="E23" s="53" t="n">
        <f aca="false">Alfonsine!E23+Bagnacavallo!E23+'Bagnara di Romagna'!E23+Brisighella!E23+'Casola Valsenio'!E23+'Castel Bolognese'!E23+Cervia!E23+Conselice!E23+Cotignola!E23+Faenza!E23+Fusignano!E23+Lugo!E23+'Massa Lombarda'!E23+Ravenna!E23+'Riolo Terme'!E23+Russi!E23+' Sant''Agata sul Santerno'!E23+Solarolo!E23</f>
        <v>421</v>
      </c>
      <c r="M23" s="29"/>
    </row>
    <row r="24" customFormat="false" ht="11.25" hidden="false" customHeight="true" outlineLevel="0" collapsed="false">
      <c r="A24" s="17" t="str">
        <f aca="false">$D$4</f>
        <v>039000</v>
      </c>
      <c r="B24" s="18" t="n">
        <v>14</v>
      </c>
      <c r="C24" s="53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219</v>
      </c>
      <c r="D24" s="53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200</v>
      </c>
      <c r="E24" s="53" t="n">
        <f aca="false">Alfonsine!E24+Bagnacavallo!E24+'Bagnara di Romagna'!E24+Brisighella!E24+'Casola Valsenio'!E24+'Castel Bolognese'!E24+Cervia!E24+Conselice!E24+Cotignola!E24+Faenza!E24+Fusignano!E24+Lugo!E24+'Massa Lombarda'!E24+Ravenna!E24+'Riolo Terme'!E24+Russi!E24+' Sant''Agata sul Santerno'!E24+Solarolo!E24</f>
        <v>419</v>
      </c>
      <c r="F24" s="29"/>
      <c r="M24" s="29"/>
    </row>
    <row r="25" customFormat="false" ht="11.25" hidden="false" customHeight="true" outlineLevel="0" collapsed="false">
      <c r="A25" s="17" t="str">
        <f aca="false">$D$4</f>
        <v>039000</v>
      </c>
      <c r="B25" s="18" t="n">
        <v>15</v>
      </c>
      <c r="C25" s="53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189</v>
      </c>
      <c r="D25" s="53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156</v>
      </c>
      <c r="E25" s="53" t="n">
        <f aca="false">Alfonsine!E25+Bagnacavallo!E25+'Bagnara di Romagna'!E25+Brisighella!E25+'Casola Valsenio'!E25+'Castel Bolognese'!E25+Cervia!E25+Conselice!E25+Cotignola!E25+Faenza!E25+Fusignano!E25+Lugo!E25+'Massa Lombarda'!E25+Ravenna!E25+'Riolo Terme'!E25+Russi!E25+' Sant''Agata sul Santerno'!E25+Solarolo!E25</f>
        <v>345</v>
      </c>
      <c r="M25" s="29"/>
    </row>
    <row r="26" customFormat="false" ht="11.25" hidden="false" customHeight="true" outlineLevel="0" collapsed="false">
      <c r="A26" s="17" t="str">
        <f aca="false">$D$4</f>
        <v>039000</v>
      </c>
      <c r="B26" s="18" t="n">
        <v>16</v>
      </c>
      <c r="C26" s="53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190</v>
      </c>
      <c r="D26" s="53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154</v>
      </c>
      <c r="E26" s="53" t="n">
        <f aca="false">Alfonsine!E26+Bagnacavallo!E26+'Bagnara di Romagna'!E26+Brisighella!E26+'Casola Valsenio'!E26+'Castel Bolognese'!E26+Cervia!E26+Conselice!E26+Cotignola!E26+Faenza!E26+Fusignano!E26+Lugo!E26+'Massa Lombarda'!E26+Ravenna!E26+'Riolo Terme'!E26+Russi!E26+' Sant''Agata sul Santerno'!E26+Solarolo!E26</f>
        <v>344</v>
      </c>
      <c r="M26" s="29"/>
    </row>
    <row r="27" customFormat="false" ht="11.25" hidden="false" customHeight="true" outlineLevel="0" collapsed="false">
      <c r="A27" s="17" t="str">
        <f aca="false">$D$4</f>
        <v>039000</v>
      </c>
      <c r="B27" s="18" t="n">
        <v>17</v>
      </c>
      <c r="C27" s="53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189</v>
      </c>
      <c r="D27" s="53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60</v>
      </c>
      <c r="E27" s="53" t="n">
        <f aca="false">Alfonsine!E27+Bagnacavallo!E27+'Bagnara di Romagna'!E27+Brisighella!E27+'Casola Valsenio'!E27+'Castel Bolognese'!E27+Cervia!E27+Conselice!E27+Cotignola!E27+Faenza!E27+Fusignano!E27+Lugo!E27+'Massa Lombarda'!E27+Ravenna!E27+'Riolo Terme'!E27+Russi!E27+' Sant''Agata sul Santerno'!E27+Solarolo!E27</f>
        <v>349</v>
      </c>
      <c r="M27" s="29"/>
    </row>
    <row r="28" customFormat="false" ht="11.25" hidden="false" customHeight="true" outlineLevel="0" collapsed="false">
      <c r="A28" s="17" t="str">
        <f aca="false">$D$4</f>
        <v>039000</v>
      </c>
      <c r="B28" s="18" t="n">
        <v>18</v>
      </c>
      <c r="C28" s="53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155</v>
      </c>
      <c r="D28" s="53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107</v>
      </c>
      <c r="E28" s="53" t="n">
        <f aca="false">Alfonsine!E28+Bagnacavallo!E28+'Bagnara di Romagna'!E28+Brisighella!E28+'Casola Valsenio'!E28+'Castel Bolognese'!E28+Cervia!E28+Conselice!E28+Cotignola!E28+Faenza!E28+Fusignano!E28+Lugo!E28+'Massa Lombarda'!E28+Ravenna!E28+'Riolo Terme'!E28+Russi!E28+' Sant''Agata sul Santerno'!E28+Solarolo!E28</f>
        <v>262</v>
      </c>
      <c r="F28" s="29"/>
      <c r="M28" s="29"/>
    </row>
    <row r="29" customFormat="false" ht="11.25" hidden="false" customHeight="true" outlineLevel="0" collapsed="false">
      <c r="A29" s="17" t="str">
        <f aca="false">$D$4</f>
        <v>039000</v>
      </c>
      <c r="B29" s="18" t="n">
        <v>19</v>
      </c>
      <c r="C29" s="53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232</v>
      </c>
      <c r="D29" s="53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56</v>
      </c>
      <c r="E29" s="53" t="n">
        <f aca="false">Alfonsine!E29+Bagnacavallo!E29+'Bagnara di Romagna'!E29+Brisighella!E29+'Casola Valsenio'!E29+'Castel Bolognese'!E29+Cervia!E29+Conselice!E29+Cotignola!E29+Faenza!E29+Fusignano!E29+Lugo!E29+'Massa Lombarda'!E29+Ravenna!E29+'Riolo Terme'!E29+Russi!E29+' Sant''Agata sul Santerno'!E29+Solarolo!E29</f>
        <v>388</v>
      </c>
      <c r="M29" s="29"/>
    </row>
    <row r="30" customFormat="false" ht="11.25" hidden="false" customHeight="true" outlineLevel="0" collapsed="false">
      <c r="A30" s="17" t="str">
        <f aca="false">$D$4</f>
        <v>039000</v>
      </c>
      <c r="B30" s="18" t="n">
        <v>20</v>
      </c>
      <c r="C30" s="53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277</v>
      </c>
      <c r="D30" s="53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78</v>
      </c>
      <c r="E30" s="53" t="n">
        <f aca="false">Alfonsine!E30+Bagnacavallo!E30+'Bagnara di Romagna'!E30+Brisighella!E30+'Casola Valsenio'!E30+'Castel Bolognese'!E30+Cervia!E30+Conselice!E30+Cotignola!E30+Faenza!E30+Fusignano!E30+Lugo!E30+'Massa Lombarda'!E30+Ravenna!E30+'Riolo Terme'!E30+Russi!E30+' Sant''Agata sul Santerno'!E30+Solarolo!E30</f>
        <v>455</v>
      </c>
      <c r="M30" s="29"/>
    </row>
    <row r="31" customFormat="false" ht="11.25" hidden="false" customHeight="true" outlineLevel="0" collapsed="false">
      <c r="A31" s="17" t="str">
        <f aca="false">$D$4</f>
        <v>039000</v>
      </c>
      <c r="B31" s="18" t="n">
        <v>21</v>
      </c>
      <c r="C31" s="53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336</v>
      </c>
      <c r="D31" s="53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174</v>
      </c>
      <c r="E31" s="53" t="n">
        <f aca="false">Alfonsine!E31+Bagnacavallo!E31+'Bagnara di Romagna'!E31+Brisighella!E31+'Casola Valsenio'!E31+'Castel Bolognese'!E31+Cervia!E31+Conselice!E31+Cotignola!E31+Faenza!E31+Fusignano!E31+Lugo!E31+'Massa Lombarda'!E31+Ravenna!E31+'Riolo Terme'!E31+Russi!E31+' Sant''Agata sul Santerno'!E31+Solarolo!E31</f>
        <v>510</v>
      </c>
      <c r="M31" s="29"/>
    </row>
    <row r="32" customFormat="false" ht="11.25" hidden="false" customHeight="true" outlineLevel="0" collapsed="false">
      <c r="A32" s="17" t="str">
        <f aca="false">$D$4</f>
        <v>039000</v>
      </c>
      <c r="B32" s="18" t="n">
        <v>22</v>
      </c>
      <c r="C32" s="53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415</v>
      </c>
      <c r="D32" s="53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224</v>
      </c>
      <c r="E32" s="53" t="n">
        <f aca="false">Alfonsine!E32+Bagnacavallo!E32+'Bagnara di Romagna'!E32+Brisighella!E32+'Casola Valsenio'!E32+'Castel Bolognese'!E32+Cervia!E32+Conselice!E32+Cotignola!E32+Faenza!E32+Fusignano!E32+Lugo!E32+'Massa Lombarda'!E32+Ravenna!E32+'Riolo Terme'!E32+Russi!E32+' Sant''Agata sul Santerno'!E32+Solarolo!E32</f>
        <v>639</v>
      </c>
      <c r="M32" s="29"/>
    </row>
    <row r="33" customFormat="false" ht="11.25" hidden="false" customHeight="true" outlineLevel="0" collapsed="false">
      <c r="A33" s="17" t="str">
        <f aca="false">$D$4</f>
        <v>039000</v>
      </c>
      <c r="B33" s="18" t="n">
        <v>23</v>
      </c>
      <c r="C33" s="53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417</v>
      </c>
      <c r="D33" s="53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255</v>
      </c>
      <c r="E33" s="53" t="n">
        <f aca="false">Alfonsine!E33+Bagnacavallo!E33+'Bagnara di Romagna'!E33+Brisighella!E33+'Casola Valsenio'!E33+'Castel Bolognese'!E33+Cervia!E33+Conselice!E33+Cotignola!E33+Faenza!E33+Fusignano!E33+Lugo!E33+'Massa Lombarda'!E33+Ravenna!E33+'Riolo Terme'!E33+Russi!E33+' Sant''Agata sul Santerno'!E33+Solarolo!E33</f>
        <v>672</v>
      </c>
      <c r="M33" s="29"/>
    </row>
    <row r="34" customFormat="false" ht="11.25" hidden="false" customHeight="true" outlineLevel="0" collapsed="false">
      <c r="A34" s="17" t="str">
        <f aca="false">$D$4</f>
        <v>039000</v>
      </c>
      <c r="B34" s="18" t="n">
        <v>24</v>
      </c>
      <c r="C34" s="53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392</v>
      </c>
      <c r="D34" s="53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322</v>
      </c>
      <c r="E34" s="53" t="n">
        <f aca="false">Alfonsine!E34+Bagnacavallo!E34+'Bagnara di Romagna'!E34+Brisighella!E34+'Casola Valsenio'!E34+'Castel Bolognese'!E34+Cervia!E34+Conselice!E34+Cotignola!E34+Faenza!E34+Fusignano!E34+Lugo!E34+'Massa Lombarda'!E34+Ravenna!E34+'Riolo Terme'!E34+Russi!E34+' Sant''Agata sul Santerno'!E34+Solarolo!E34</f>
        <v>714</v>
      </c>
      <c r="M34" s="29"/>
    </row>
    <row r="35" customFormat="false" ht="11.25" hidden="false" customHeight="true" outlineLevel="0" collapsed="false">
      <c r="A35" s="17" t="str">
        <f aca="false">$D$4</f>
        <v>039000</v>
      </c>
      <c r="B35" s="18" t="n">
        <v>25</v>
      </c>
      <c r="C35" s="53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434</v>
      </c>
      <c r="D35" s="53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319</v>
      </c>
      <c r="E35" s="53" t="n">
        <f aca="false">Alfonsine!E35+Bagnacavallo!E35+'Bagnara di Romagna'!E35+Brisighella!E35+'Casola Valsenio'!E35+'Castel Bolognese'!E35+Cervia!E35+Conselice!E35+Cotignola!E35+Faenza!E35+Fusignano!E35+Lugo!E35+'Massa Lombarda'!E35+Ravenna!E35+'Riolo Terme'!E35+Russi!E35+' Sant''Agata sul Santerno'!E35+Solarolo!E35</f>
        <v>753</v>
      </c>
      <c r="M35" s="29"/>
    </row>
    <row r="36" customFormat="false" ht="11.25" hidden="false" customHeight="true" outlineLevel="0" collapsed="false">
      <c r="A36" s="17" t="str">
        <f aca="false">$D$4</f>
        <v>039000</v>
      </c>
      <c r="B36" s="18" t="n">
        <v>26</v>
      </c>
      <c r="C36" s="53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24</v>
      </c>
      <c r="D36" s="53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369</v>
      </c>
      <c r="E36" s="53" t="n">
        <f aca="false">Alfonsine!E36+Bagnacavallo!E36+'Bagnara di Romagna'!E36+Brisighella!E36+'Casola Valsenio'!E36+'Castel Bolognese'!E36+Cervia!E36+Conselice!E36+Cotignola!E36+Faenza!E36+Fusignano!E36+Lugo!E36+'Massa Lombarda'!E36+Ravenna!E36+'Riolo Terme'!E36+Russi!E36+' Sant''Agata sul Santerno'!E36+Solarolo!E36</f>
        <v>793</v>
      </c>
      <c r="M36" s="29"/>
    </row>
    <row r="37" customFormat="false" ht="11.25" hidden="false" customHeight="true" outlineLevel="0" collapsed="false">
      <c r="A37" s="17" t="str">
        <f aca="false">$D$4</f>
        <v>039000</v>
      </c>
      <c r="B37" s="18" t="n">
        <v>27</v>
      </c>
      <c r="C37" s="53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436</v>
      </c>
      <c r="D37" s="53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335</v>
      </c>
      <c r="E37" s="53" t="n">
        <f aca="false">Alfonsine!E37+Bagnacavallo!E37+'Bagnara di Romagna'!E37+Brisighella!E37+'Casola Valsenio'!E37+'Castel Bolognese'!E37+Cervia!E37+Conselice!E37+Cotignola!E37+Faenza!E37+Fusignano!E37+Lugo!E37+'Massa Lombarda'!E37+Ravenna!E37+'Riolo Terme'!E37+Russi!E37+' Sant''Agata sul Santerno'!E37+Solarolo!E37</f>
        <v>771</v>
      </c>
      <c r="M37" s="29"/>
    </row>
    <row r="38" customFormat="false" ht="11.25" hidden="false" customHeight="true" outlineLevel="0" collapsed="false">
      <c r="A38" s="17" t="str">
        <f aca="false">$D$4</f>
        <v>039000</v>
      </c>
      <c r="B38" s="18" t="n">
        <v>28</v>
      </c>
      <c r="C38" s="53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470</v>
      </c>
      <c r="D38" s="53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390</v>
      </c>
      <c r="E38" s="53" t="n">
        <f aca="false">Alfonsine!E38+Bagnacavallo!E38+'Bagnara di Romagna'!E38+Brisighella!E38+'Casola Valsenio'!E38+'Castel Bolognese'!E38+Cervia!E38+Conselice!E38+Cotignola!E38+Faenza!E38+Fusignano!E38+Lugo!E38+'Massa Lombarda'!E38+Ravenna!E38+'Riolo Terme'!E38+Russi!E38+' Sant''Agata sul Santerno'!E38+Solarolo!E38</f>
        <v>860</v>
      </c>
      <c r="M38" s="29"/>
    </row>
    <row r="39" customFormat="false" ht="11.25" hidden="false" customHeight="true" outlineLevel="0" collapsed="false">
      <c r="A39" s="17" t="str">
        <f aca="false">$D$4</f>
        <v>039000</v>
      </c>
      <c r="B39" s="18" t="n">
        <v>29</v>
      </c>
      <c r="C39" s="53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453</v>
      </c>
      <c r="D39" s="53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379</v>
      </c>
      <c r="E39" s="53" t="n">
        <f aca="false">Alfonsine!E39+Bagnacavallo!E39+'Bagnara di Romagna'!E39+Brisighella!E39+'Casola Valsenio'!E39+'Castel Bolognese'!E39+Cervia!E39+Conselice!E39+Cotignola!E39+Faenza!E39+Fusignano!E39+Lugo!E39+'Massa Lombarda'!E39+Ravenna!E39+'Riolo Terme'!E39+Russi!E39+' Sant''Agata sul Santerno'!E39+Solarolo!E39</f>
        <v>832</v>
      </c>
      <c r="M39" s="29"/>
    </row>
    <row r="40" customFormat="false" ht="11.25" hidden="false" customHeight="true" outlineLevel="0" collapsed="false">
      <c r="A40" s="17" t="str">
        <f aca="false">$D$4</f>
        <v>039000</v>
      </c>
      <c r="B40" s="18" t="n">
        <v>30</v>
      </c>
      <c r="C40" s="53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480</v>
      </c>
      <c r="D40" s="53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403</v>
      </c>
      <c r="E40" s="53" t="n">
        <f aca="false">Alfonsine!E40+Bagnacavallo!E40+'Bagnara di Romagna'!E40+Brisighella!E40+'Casola Valsenio'!E40+'Castel Bolognese'!E40+Cervia!E40+Conselice!E40+Cotignola!E40+Faenza!E40+Fusignano!E40+Lugo!E40+'Massa Lombarda'!E40+Ravenna!E40+'Riolo Terme'!E40+Russi!E40+' Sant''Agata sul Santerno'!E40+Solarolo!E40</f>
        <v>883</v>
      </c>
      <c r="L40" s="29"/>
      <c r="M40" s="29"/>
    </row>
    <row r="41" customFormat="false" ht="11.25" hidden="false" customHeight="true" outlineLevel="0" collapsed="false">
      <c r="A41" s="17" t="str">
        <f aca="false">$D$4</f>
        <v>039000</v>
      </c>
      <c r="B41" s="18" t="n">
        <v>31</v>
      </c>
      <c r="C41" s="53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465</v>
      </c>
      <c r="D41" s="53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442</v>
      </c>
      <c r="E41" s="53" t="n">
        <f aca="false">Alfonsine!E41+Bagnacavallo!E41+'Bagnara di Romagna'!E41+Brisighella!E41+'Casola Valsenio'!E41+'Castel Bolognese'!E41+Cervia!E41+Conselice!E41+Cotignola!E41+Faenza!E41+Fusignano!E41+Lugo!E41+'Massa Lombarda'!E41+Ravenna!E41+'Riolo Terme'!E41+Russi!E41+' Sant''Agata sul Santerno'!E41+Solarolo!E41</f>
        <v>907</v>
      </c>
      <c r="L41" s="29"/>
      <c r="M41" s="29"/>
    </row>
    <row r="42" customFormat="false" ht="11.25" hidden="false" customHeight="true" outlineLevel="0" collapsed="false">
      <c r="A42" s="17" t="str">
        <f aca="false">$D$4</f>
        <v>039000</v>
      </c>
      <c r="B42" s="18" t="n">
        <v>32</v>
      </c>
      <c r="C42" s="53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489</v>
      </c>
      <c r="D42" s="53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465</v>
      </c>
      <c r="E42" s="53" t="n">
        <f aca="false">Alfonsine!E42+Bagnacavallo!E42+'Bagnara di Romagna'!E42+Brisighella!E42+'Casola Valsenio'!E42+'Castel Bolognese'!E42+Cervia!E42+Conselice!E42+Cotignola!E42+Faenza!E42+Fusignano!E42+Lugo!E42+'Massa Lombarda'!E42+Ravenna!E42+'Riolo Terme'!E42+Russi!E42+' Sant''Agata sul Santerno'!E42+Solarolo!E42</f>
        <v>954</v>
      </c>
      <c r="L42" s="29"/>
      <c r="M42" s="29"/>
    </row>
    <row r="43" customFormat="false" ht="11.25" hidden="false" customHeight="true" outlineLevel="0" collapsed="false">
      <c r="A43" s="17" t="str">
        <f aca="false">$D$4</f>
        <v>039000</v>
      </c>
      <c r="B43" s="18" t="n">
        <v>33</v>
      </c>
      <c r="C43" s="53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499</v>
      </c>
      <c r="D43" s="53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489</v>
      </c>
      <c r="E43" s="53" t="n">
        <f aca="false">Alfonsine!E43+Bagnacavallo!E43+'Bagnara di Romagna'!E43+Brisighella!E43+'Casola Valsenio'!E43+'Castel Bolognese'!E43+Cervia!E43+Conselice!E43+Cotignola!E43+Faenza!E43+Fusignano!E43+Lugo!E43+'Massa Lombarda'!E43+Ravenna!E43+'Riolo Terme'!E43+Russi!E43+' Sant''Agata sul Santerno'!E43+Solarolo!E43</f>
        <v>988</v>
      </c>
      <c r="L43" s="29"/>
      <c r="M43" s="29"/>
    </row>
    <row r="44" customFormat="false" ht="11.25" hidden="false" customHeight="true" outlineLevel="0" collapsed="false">
      <c r="A44" s="17" t="str">
        <f aca="false">$D$4</f>
        <v>039000</v>
      </c>
      <c r="B44" s="18" t="n">
        <v>34</v>
      </c>
      <c r="C44" s="53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514</v>
      </c>
      <c r="D44" s="53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539</v>
      </c>
      <c r="E44" s="53" t="n">
        <f aca="false">Alfonsine!E44+Bagnacavallo!E44+'Bagnara di Romagna'!E44+Brisighella!E44+'Casola Valsenio'!E44+'Castel Bolognese'!E44+Cervia!E44+Conselice!E44+Cotignola!E44+Faenza!E44+Fusignano!E44+Lugo!E44+'Massa Lombarda'!E44+Ravenna!E44+'Riolo Terme'!E44+Russi!E44+' Sant''Agata sul Santerno'!E44+Solarolo!E44</f>
        <v>1053</v>
      </c>
      <c r="L44" s="29"/>
      <c r="M44" s="29"/>
    </row>
    <row r="45" customFormat="false" ht="11.25" hidden="false" customHeight="true" outlineLevel="0" collapsed="false">
      <c r="A45" s="17" t="str">
        <f aca="false">$D$4</f>
        <v>039000</v>
      </c>
      <c r="B45" s="18" t="n">
        <v>35</v>
      </c>
      <c r="C45" s="53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498</v>
      </c>
      <c r="D45" s="53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513</v>
      </c>
      <c r="E45" s="53" t="n">
        <f aca="false">Alfonsine!E45+Bagnacavallo!E45+'Bagnara di Romagna'!E45+Brisighella!E45+'Casola Valsenio'!E45+'Castel Bolognese'!E45+Cervia!E45+Conselice!E45+Cotignola!E45+Faenza!E45+Fusignano!E45+Lugo!E45+'Massa Lombarda'!E45+Ravenna!E45+'Riolo Terme'!E45+Russi!E45+' Sant''Agata sul Santerno'!E45+Solarolo!E45</f>
        <v>1011</v>
      </c>
      <c r="L45" s="29"/>
      <c r="M45" s="29"/>
    </row>
    <row r="46" customFormat="false" ht="11.25" hidden="false" customHeight="true" outlineLevel="0" collapsed="false">
      <c r="A46" s="17" t="str">
        <f aca="false">$D$4</f>
        <v>039000</v>
      </c>
      <c r="B46" s="18" t="n">
        <v>36</v>
      </c>
      <c r="C46" s="53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443</v>
      </c>
      <c r="D46" s="53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496</v>
      </c>
      <c r="E46" s="53" t="n">
        <f aca="false">Alfonsine!E46+Bagnacavallo!E46+'Bagnara di Romagna'!E46+Brisighella!E46+'Casola Valsenio'!E46+'Castel Bolognese'!E46+Cervia!E46+Conselice!E46+Cotignola!E46+Faenza!E46+Fusignano!E46+Lugo!E46+'Massa Lombarda'!E46+Ravenna!E46+'Riolo Terme'!E46+Russi!E46+' Sant''Agata sul Santerno'!E46+Solarolo!E46</f>
        <v>939</v>
      </c>
      <c r="L46" s="29"/>
      <c r="M46" s="29"/>
    </row>
    <row r="47" customFormat="false" ht="11.25" hidden="false" customHeight="true" outlineLevel="0" collapsed="false">
      <c r="A47" s="17" t="str">
        <f aca="false">$D$4</f>
        <v>039000</v>
      </c>
      <c r="B47" s="18" t="n">
        <v>37</v>
      </c>
      <c r="C47" s="53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504</v>
      </c>
      <c r="D47" s="53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465</v>
      </c>
      <c r="E47" s="53" t="n">
        <f aca="false">Alfonsine!E47+Bagnacavallo!E47+'Bagnara di Romagna'!E47+Brisighella!E47+'Casola Valsenio'!E47+'Castel Bolognese'!E47+Cervia!E47+Conselice!E47+Cotignola!E47+Faenza!E47+Fusignano!E47+Lugo!E47+'Massa Lombarda'!E47+Ravenna!E47+'Riolo Terme'!E47+Russi!E47+' Sant''Agata sul Santerno'!E47+Solarolo!E47</f>
        <v>969</v>
      </c>
      <c r="M47" s="29"/>
    </row>
    <row r="48" customFormat="false" ht="11.25" hidden="false" customHeight="true" outlineLevel="0" collapsed="false">
      <c r="A48" s="17" t="str">
        <f aca="false">$D$4</f>
        <v>039000</v>
      </c>
      <c r="B48" s="18" t="n">
        <v>38</v>
      </c>
      <c r="C48" s="53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493</v>
      </c>
      <c r="D48" s="53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499</v>
      </c>
      <c r="E48" s="53" t="n">
        <f aca="false">Alfonsine!E48+Bagnacavallo!E48+'Bagnara di Romagna'!E48+Brisighella!E48+'Casola Valsenio'!E48+'Castel Bolognese'!E48+Cervia!E48+Conselice!E48+Cotignola!E48+Faenza!E48+Fusignano!E48+Lugo!E48+'Massa Lombarda'!E48+Ravenna!E48+'Riolo Terme'!E48+Russi!E48+' Sant''Agata sul Santerno'!E48+Solarolo!E48</f>
        <v>992</v>
      </c>
      <c r="L48" s="29"/>
      <c r="M48" s="29"/>
    </row>
    <row r="49" customFormat="false" ht="11.25" hidden="false" customHeight="true" outlineLevel="0" collapsed="false">
      <c r="A49" s="17" t="str">
        <f aca="false">$D$4</f>
        <v>039000</v>
      </c>
      <c r="B49" s="18" t="n">
        <v>39</v>
      </c>
      <c r="C49" s="53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443</v>
      </c>
      <c r="D49" s="53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494</v>
      </c>
      <c r="E49" s="53" t="n">
        <f aca="false">Alfonsine!E49+Bagnacavallo!E49+'Bagnara di Romagna'!E49+Brisighella!E49+'Casola Valsenio'!E49+'Castel Bolognese'!E49+Cervia!E49+Conselice!E49+Cotignola!E49+Faenza!E49+Fusignano!E49+Lugo!E49+'Massa Lombarda'!E49+Ravenna!E49+'Riolo Terme'!E49+Russi!E49+' Sant''Agata sul Santerno'!E49+Solarolo!E49</f>
        <v>937</v>
      </c>
      <c r="F49" s="29"/>
      <c r="L49" s="29"/>
      <c r="M49" s="29"/>
    </row>
    <row r="50" customFormat="false" ht="11.25" hidden="false" customHeight="true" outlineLevel="0" collapsed="false">
      <c r="A50" s="17" t="str">
        <f aca="false">$D$4</f>
        <v>039000</v>
      </c>
      <c r="B50" s="18" t="n">
        <v>40</v>
      </c>
      <c r="C50" s="53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487</v>
      </c>
      <c r="D50" s="53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514</v>
      </c>
      <c r="E50" s="53" t="n">
        <f aca="false">Alfonsine!E50+Bagnacavallo!E50+'Bagnara di Romagna'!E50+Brisighella!E50+'Casola Valsenio'!E50+'Castel Bolognese'!E50+Cervia!E50+Conselice!E50+Cotignola!E50+Faenza!E50+Fusignano!E50+Lugo!E50+'Massa Lombarda'!E50+Ravenna!E50+'Riolo Terme'!E50+Russi!E50+' Sant''Agata sul Santerno'!E50+Solarolo!E50</f>
        <v>1001</v>
      </c>
      <c r="M50" s="29"/>
    </row>
    <row r="51" customFormat="false" ht="11.25" hidden="false" customHeight="true" outlineLevel="0" collapsed="false">
      <c r="A51" s="17" t="str">
        <f aca="false">$D$4</f>
        <v>039000</v>
      </c>
      <c r="B51" s="18" t="n">
        <v>41</v>
      </c>
      <c r="C51" s="53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62</v>
      </c>
      <c r="D51" s="53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464</v>
      </c>
      <c r="E51" s="53" t="n">
        <f aca="false">Alfonsine!E51+Bagnacavallo!E51+'Bagnara di Romagna'!E51+Brisighella!E51+'Casola Valsenio'!E51+'Castel Bolognese'!E51+Cervia!E51+Conselice!E51+Cotignola!E51+Faenza!E51+Fusignano!E51+Lugo!E51+'Massa Lombarda'!E51+Ravenna!E51+'Riolo Terme'!E51+Russi!E51+' Sant''Agata sul Santerno'!E51+Solarolo!E51</f>
        <v>926</v>
      </c>
      <c r="L51" s="29"/>
      <c r="M51" s="29"/>
    </row>
    <row r="52" customFormat="false" ht="11.25" hidden="false" customHeight="true" outlineLevel="0" collapsed="false">
      <c r="A52" s="17" t="str">
        <f aca="false">$D$4</f>
        <v>039000</v>
      </c>
      <c r="B52" s="18" t="n">
        <v>42</v>
      </c>
      <c r="C52" s="53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437</v>
      </c>
      <c r="D52" s="53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46</v>
      </c>
      <c r="E52" s="53" t="n">
        <f aca="false">Alfonsine!E52+Bagnacavallo!E52+'Bagnara di Romagna'!E52+Brisighella!E52+'Casola Valsenio'!E52+'Castel Bolognese'!E52+Cervia!E52+Conselice!E52+Cotignola!E52+Faenza!E52+Fusignano!E52+Lugo!E52+'Massa Lombarda'!E52+Ravenna!E52+'Riolo Terme'!E52+Russi!E52+' Sant''Agata sul Santerno'!E52+Solarolo!E52</f>
        <v>883</v>
      </c>
      <c r="M52" s="29"/>
    </row>
    <row r="53" customFormat="false" ht="11.25" hidden="false" customHeight="true" outlineLevel="0" collapsed="false">
      <c r="A53" s="17" t="str">
        <f aca="false">$D$4</f>
        <v>039000</v>
      </c>
      <c r="B53" s="18" t="n">
        <v>43</v>
      </c>
      <c r="C53" s="53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82</v>
      </c>
      <c r="D53" s="53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87</v>
      </c>
      <c r="E53" s="53" t="n">
        <f aca="false">Alfonsine!E53+Bagnacavallo!E53+'Bagnara di Romagna'!E53+Brisighella!E53+'Casola Valsenio'!E53+'Castel Bolognese'!E53+Cervia!E53+Conselice!E53+Cotignola!E53+Faenza!E53+Fusignano!E53+Lugo!E53+'Massa Lombarda'!E53+Ravenna!E53+'Riolo Terme'!E53+Russi!E53+' Sant''Agata sul Santerno'!E53+Solarolo!E53</f>
        <v>969</v>
      </c>
      <c r="M53" s="29"/>
    </row>
    <row r="54" customFormat="false" ht="11.25" hidden="false" customHeight="true" outlineLevel="0" collapsed="false">
      <c r="A54" s="17" t="str">
        <f aca="false">$D$4</f>
        <v>039000</v>
      </c>
      <c r="B54" s="18" t="n">
        <v>44</v>
      </c>
      <c r="C54" s="53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57</v>
      </c>
      <c r="D54" s="53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53</v>
      </c>
      <c r="E54" s="53" t="n">
        <f aca="false">Alfonsine!E54+Bagnacavallo!E54+'Bagnara di Romagna'!E54+Brisighella!E54+'Casola Valsenio'!E54+'Castel Bolognese'!E54+Cervia!E54+Conselice!E54+Cotignola!E54+Faenza!E54+Fusignano!E54+Lugo!E54+'Massa Lombarda'!E54+Ravenna!E54+'Riolo Terme'!E54+Russi!E54+' Sant''Agata sul Santerno'!E54+Solarolo!E54</f>
        <v>910</v>
      </c>
      <c r="M54" s="29"/>
    </row>
    <row r="55" customFormat="false" ht="11.25" hidden="false" customHeight="true" outlineLevel="0" collapsed="false">
      <c r="A55" s="17" t="str">
        <f aca="false">$D$4</f>
        <v>039000</v>
      </c>
      <c r="B55" s="18" t="n">
        <v>45</v>
      </c>
      <c r="C55" s="53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444</v>
      </c>
      <c r="D55" s="53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454</v>
      </c>
      <c r="E55" s="53" t="n">
        <f aca="false">Alfonsine!E55+Bagnacavallo!E55+'Bagnara di Romagna'!E55+Brisighella!E55+'Casola Valsenio'!E55+'Castel Bolognese'!E55+Cervia!E55+Conselice!E55+Cotignola!E55+Faenza!E55+Fusignano!E55+Lugo!E55+'Massa Lombarda'!E55+Ravenna!E55+'Riolo Terme'!E55+Russi!E55+' Sant''Agata sul Santerno'!E55+Solarolo!E55</f>
        <v>898</v>
      </c>
      <c r="M55" s="29"/>
    </row>
    <row r="56" customFormat="false" ht="11.25" hidden="false" customHeight="true" outlineLevel="0" collapsed="false">
      <c r="A56" s="17" t="str">
        <f aca="false">$D$4</f>
        <v>039000</v>
      </c>
      <c r="B56" s="18" t="n">
        <v>46</v>
      </c>
      <c r="C56" s="53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413</v>
      </c>
      <c r="D56" s="53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396</v>
      </c>
      <c r="E56" s="53" t="n">
        <f aca="false">Alfonsine!E56+Bagnacavallo!E56+'Bagnara di Romagna'!E56+Brisighella!E56+'Casola Valsenio'!E56+'Castel Bolognese'!E56+Cervia!E56+Conselice!E56+Cotignola!E56+Faenza!E56+Fusignano!E56+Lugo!E56+'Massa Lombarda'!E56+Ravenna!E56+'Riolo Terme'!E56+Russi!E56+' Sant''Agata sul Santerno'!E56+Solarolo!E56</f>
        <v>809</v>
      </c>
      <c r="M56" s="29"/>
    </row>
    <row r="57" customFormat="false" ht="11.25" hidden="false" customHeight="true" outlineLevel="0" collapsed="false">
      <c r="A57" s="17" t="str">
        <f aca="false">$D$4</f>
        <v>039000</v>
      </c>
      <c r="B57" s="18" t="n">
        <v>47</v>
      </c>
      <c r="C57" s="53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356</v>
      </c>
      <c r="D57" s="53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456</v>
      </c>
      <c r="E57" s="53" t="n">
        <f aca="false">Alfonsine!E57+Bagnacavallo!E57+'Bagnara di Romagna'!E57+Brisighella!E57+'Casola Valsenio'!E57+'Castel Bolognese'!E57+Cervia!E57+Conselice!E57+Cotignola!E57+Faenza!E57+Fusignano!E57+Lugo!E57+'Massa Lombarda'!E57+Ravenna!E57+'Riolo Terme'!E57+Russi!E57+' Sant''Agata sul Santerno'!E57+Solarolo!E57</f>
        <v>812</v>
      </c>
      <c r="M57" s="29"/>
    </row>
    <row r="58" customFormat="false" ht="11.25" hidden="false" customHeight="true" outlineLevel="0" collapsed="false">
      <c r="A58" s="17" t="str">
        <f aca="false">$D$4</f>
        <v>039000</v>
      </c>
      <c r="B58" s="18" t="n">
        <v>48</v>
      </c>
      <c r="C58" s="53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362</v>
      </c>
      <c r="D58" s="53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406</v>
      </c>
      <c r="E58" s="53" t="n">
        <f aca="false">Alfonsine!E58+Bagnacavallo!E58+'Bagnara di Romagna'!E58+Brisighella!E58+'Casola Valsenio'!E58+'Castel Bolognese'!E58+Cervia!E58+Conselice!E58+Cotignola!E58+Faenza!E58+Fusignano!E58+Lugo!E58+'Massa Lombarda'!E58+Ravenna!E58+'Riolo Terme'!E58+Russi!E58+' Sant''Agata sul Santerno'!E58+Solarolo!E58</f>
        <v>768</v>
      </c>
      <c r="M58" s="29"/>
    </row>
    <row r="59" customFormat="false" ht="11.25" hidden="false" customHeight="true" outlineLevel="0" collapsed="false">
      <c r="A59" s="17" t="str">
        <f aca="false">$D$4</f>
        <v>039000</v>
      </c>
      <c r="B59" s="18" t="n">
        <v>49</v>
      </c>
      <c r="C59" s="53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331</v>
      </c>
      <c r="D59" s="53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383</v>
      </c>
      <c r="E59" s="53" t="n">
        <f aca="false">Alfonsine!E59+Bagnacavallo!E59+'Bagnara di Romagna'!E59+Brisighella!E59+'Casola Valsenio'!E59+'Castel Bolognese'!E59+Cervia!E59+Conselice!E59+Cotignola!E59+Faenza!E59+Fusignano!E59+Lugo!E59+'Massa Lombarda'!E59+Ravenna!E59+'Riolo Terme'!E59+Russi!E59+' Sant''Agata sul Santerno'!E59+Solarolo!E59</f>
        <v>714</v>
      </c>
      <c r="M59" s="29"/>
    </row>
    <row r="60" customFormat="false" ht="11.25" hidden="false" customHeight="true" outlineLevel="0" collapsed="false">
      <c r="A60" s="17" t="str">
        <f aca="false">$D$4</f>
        <v>039000</v>
      </c>
      <c r="B60" s="18" t="n">
        <v>50</v>
      </c>
      <c r="C60" s="53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17</v>
      </c>
      <c r="D60" s="53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405</v>
      </c>
      <c r="E60" s="53" t="n">
        <f aca="false">Alfonsine!E60+Bagnacavallo!E60+'Bagnara di Romagna'!E60+Brisighella!E60+'Casola Valsenio'!E60+'Castel Bolognese'!E60+Cervia!E60+Conselice!E60+Cotignola!E60+Faenza!E60+Fusignano!E60+Lugo!E60+'Massa Lombarda'!E60+Ravenna!E60+'Riolo Terme'!E60+Russi!E60+' Sant''Agata sul Santerno'!E60+Solarolo!E60</f>
        <v>722</v>
      </c>
      <c r="M60" s="29"/>
    </row>
    <row r="61" customFormat="false" ht="11.25" hidden="false" customHeight="true" outlineLevel="0" collapsed="false">
      <c r="A61" s="17" t="str">
        <f aca="false">$D$4</f>
        <v>039000</v>
      </c>
      <c r="B61" s="18" t="n">
        <v>51</v>
      </c>
      <c r="C61" s="53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314</v>
      </c>
      <c r="D61" s="53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393</v>
      </c>
      <c r="E61" s="53" t="n">
        <f aca="false">Alfonsine!E61+Bagnacavallo!E61+'Bagnara di Romagna'!E61+Brisighella!E61+'Casola Valsenio'!E61+'Castel Bolognese'!E61+Cervia!E61+Conselice!E61+Cotignola!E61+Faenza!E61+Fusignano!E61+Lugo!E61+'Massa Lombarda'!E61+Ravenna!E61+'Riolo Terme'!E61+Russi!E61+' Sant''Agata sul Santerno'!E61+Solarolo!E61</f>
        <v>707</v>
      </c>
      <c r="M61" s="29"/>
    </row>
    <row r="62" customFormat="false" ht="11.25" hidden="false" customHeight="true" outlineLevel="0" collapsed="false">
      <c r="A62" s="17" t="str">
        <f aca="false">$D$4</f>
        <v>039000</v>
      </c>
      <c r="B62" s="18" t="n">
        <v>52</v>
      </c>
      <c r="C62" s="53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332</v>
      </c>
      <c r="D62" s="53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387</v>
      </c>
      <c r="E62" s="53" t="n">
        <f aca="false">Alfonsine!E62+Bagnacavallo!E62+'Bagnara di Romagna'!E62+Brisighella!E62+'Casola Valsenio'!E62+'Castel Bolognese'!E62+Cervia!E62+Conselice!E62+Cotignola!E62+Faenza!E62+Fusignano!E62+Lugo!E62+'Massa Lombarda'!E62+Ravenna!E62+'Riolo Terme'!E62+Russi!E62+' Sant''Agata sul Santerno'!E62+Solarolo!E62</f>
        <v>719</v>
      </c>
      <c r="M62" s="29"/>
    </row>
    <row r="63" customFormat="false" ht="11.25" hidden="false" customHeight="true" outlineLevel="0" collapsed="false">
      <c r="A63" s="17" t="str">
        <f aca="false">$D$4</f>
        <v>039000</v>
      </c>
      <c r="B63" s="18" t="n">
        <v>53</v>
      </c>
      <c r="C63" s="53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278</v>
      </c>
      <c r="D63" s="53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61</v>
      </c>
      <c r="E63" s="53" t="n">
        <f aca="false">Alfonsine!E63+Bagnacavallo!E63+'Bagnara di Romagna'!E63+Brisighella!E63+'Casola Valsenio'!E63+'Castel Bolognese'!E63+Cervia!E63+Conselice!E63+Cotignola!E63+Faenza!E63+Fusignano!E63+Lugo!E63+'Massa Lombarda'!E63+Ravenna!E63+'Riolo Terme'!E63+Russi!E63+' Sant''Agata sul Santerno'!E63+Solarolo!E63</f>
        <v>639</v>
      </c>
      <c r="M63" s="29"/>
    </row>
    <row r="64" customFormat="false" ht="11.25" hidden="false" customHeight="true" outlineLevel="0" collapsed="false">
      <c r="A64" s="17" t="str">
        <f aca="false">$D$4</f>
        <v>039000</v>
      </c>
      <c r="B64" s="18" t="n">
        <v>54</v>
      </c>
      <c r="C64" s="53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225</v>
      </c>
      <c r="D64" s="53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43</v>
      </c>
      <c r="E64" s="53" t="n">
        <f aca="false">Alfonsine!E64+Bagnacavallo!E64+'Bagnara di Romagna'!E64+Brisighella!E64+'Casola Valsenio'!E64+'Castel Bolognese'!E64+Cervia!E64+Conselice!E64+Cotignola!E64+Faenza!E64+Fusignano!E64+Lugo!E64+'Massa Lombarda'!E64+Ravenna!E64+'Riolo Terme'!E64+Russi!E64+' Sant''Agata sul Santerno'!E64+Solarolo!E64</f>
        <v>568</v>
      </c>
      <c r="M64" s="29"/>
    </row>
    <row r="65" customFormat="false" ht="11.25" hidden="false" customHeight="true" outlineLevel="0" collapsed="false">
      <c r="A65" s="17" t="str">
        <f aca="false">$D$4</f>
        <v>039000</v>
      </c>
      <c r="B65" s="18" t="n">
        <v>55</v>
      </c>
      <c r="C65" s="53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23</v>
      </c>
      <c r="D65" s="53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34</v>
      </c>
      <c r="E65" s="53" t="n">
        <f aca="false">Alfonsine!E65+Bagnacavallo!E65+'Bagnara di Romagna'!E65+Brisighella!E65+'Casola Valsenio'!E65+'Castel Bolognese'!E65+Cervia!E65+Conselice!E65+Cotignola!E65+Faenza!E65+Fusignano!E65+Lugo!E65+'Massa Lombarda'!E65+Ravenna!E65+'Riolo Terme'!E65+Russi!E65+' Sant''Agata sul Santerno'!E65+Solarolo!E65</f>
        <v>557</v>
      </c>
      <c r="M65" s="29"/>
    </row>
    <row r="66" customFormat="false" ht="11.25" hidden="false" customHeight="true" outlineLevel="0" collapsed="false">
      <c r="A66" s="17" t="str">
        <f aca="false">$D$4</f>
        <v>039000</v>
      </c>
      <c r="B66" s="18" t="n">
        <v>56</v>
      </c>
      <c r="C66" s="53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203</v>
      </c>
      <c r="D66" s="53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348</v>
      </c>
      <c r="E66" s="53" t="n">
        <f aca="false">Alfonsine!E66+Bagnacavallo!E66+'Bagnara di Romagna'!E66+Brisighella!E66+'Casola Valsenio'!E66+'Castel Bolognese'!E66+Cervia!E66+Conselice!E66+Cotignola!E66+Faenza!E66+Fusignano!E66+Lugo!E66+'Massa Lombarda'!E66+Ravenna!E66+'Riolo Terme'!E66+Russi!E66+' Sant''Agata sul Santerno'!E66+Solarolo!E66</f>
        <v>551</v>
      </c>
      <c r="M66" s="29"/>
    </row>
    <row r="67" customFormat="false" ht="11.25" hidden="false" customHeight="true" outlineLevel="0" collapsed="false">
      <c r="A67" s="17" t="str">
        <f aca="false">$D$4</f>
        <v>039000</v>
      </c>
      <c r="B67" s="18" t="n">
        <v>57</v>
      </c>
      <c r="C67" s="53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212</v>
      </c>
      <c r="D67" s="53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14</v>
      </c>
      <c r="E67" s="53" t="n">
        <f aca="false">Alfonsine!E67+Bagnacavallo!E67+'Bagnara di Romagna'!E67+Brisighella!E67+'Casola Valsenio'!E67+'Castel Bolognese'!E67+Cervia!E67+Conselice!E67+Cotignola!E67+Faenza!E67+Fusignano!E67+Lugo!E67+'Massa Lombarda'!E67+Ravenna!E67+'Riolo Terme'!E67+Russi!E67+' Sant''Agata sul Santerno'!E67+Solarolo!E67</f>
        <v>526</v>
      </c>
      <c r="M67" s="29"/>
    </row>
    <row r="68" customFormat="false" ht="11.25" hidden="false" customHeight="true" outlineLevel="0" collapsed="false">
      <c r="A68" s="17" t="str">
        <f aca="false">$D$4</f>
        <v>039000</v>
      </c>
      <c r="B68" s="18" t="n">
        <v>58</v>
      </c>
      <c r="C68" s="53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182</v>
      </c>
      <c r="D68" s="53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02</v>
      </c>
      <c r="E68" s="53" t="n">
        <f aca="false">Alfonsine!E68+Bagnacavallo!E68+'Bagnara di Romagna'!E68+Brisighella!E68+'Casola Valsenio'!E68+'Castel Bolognese'!E68+Cervia!E68+Conselice!E68+Cotignola!E68+Faenza!E68+Fusignano!E68+Lugo!E68+'Massa Lombarda'!E68+Ravenna!E68+'Riolo Terme'!E68+Russi!E68+' Sant''Agata sul Santerno'!E68+Solarolo!E68</f>
        <v>484</v>
      </c>
      <c r="M68" s="29"/>
    </row>
    <row r="69" customFormat="false" ht="11.25" hidden="false" customHeight="true" outlineLevel="0" collapsed="false">
      <c r="A69" s="17" t="str">
        <f aca="false">$D$4</f>
        <v>039000</v>
      </c>
      <c r="B69" s="18" t="n">
        <v>59</v>
      </c>
      <c r="C69" s="53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153</v>
      </c>
      <c r="D69" s="53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303</v>
      </c>
      <c r="E69" s="53" t="n">
        <f aca="false">Alfonsine!E69+Bagnacavallo!E69+'Bagnara di Romagna'!E69+Brisighella!E69+'Casola Valsenio'!E69+'Castel Bolognese'!E69+Cervia!E69+Conselice!E69+Cotignola!E69+Faenza!E69+Fusignano!E69+Lugo!E69+'Massa Lombarda'!E69+Ravenna!E69+'Riolo Terme'!E69+Russi!E69+' Sant''Agata sul Santerno'!E69+Solarolo!E69</f>
        <v>456</v>
      </c>
      <c r="M69" s="29"/>
    </row>
    <row r="70" customFormat="false" ht="11.25" hidden="false" customHeight="true" outlineLevel="0" collapsed="false">
      <c r="A70" s="17" t="str">
        <f aca="false">$D$4</f>
        <v>039000</v>
      </c>
      <c r="B70" s="18" t="n">
        <v>60</v>
      </c>
      <c r="C70" s="53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164</v>
      </c>
      <c r="D70" s="53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305</v>
      </c>
      <c r="E70" s="53" t="n">
        <f aca="false">Alfonsine!E70+Bagnacavallo!E70+'Bagnara di Romagna'!E70+Brisighella!E70+'Casola Valsenio'!E70+'Castel Bolognese'!E70+Cervia!E70+Conselice!E70+Cotignola!E70+Faenza!E70+Fusignano!E70+Lugo!E70+'Massa Lombarda'!E70+Ravenna!E70+'Riolo Terme'!E70+Russi!E70+' Sant''Agata sul Santerno'!E70+Solarolo!E70</f>
        <v>469</v>
      </c>
      <c r="M70" s="29"/>
    </row>
    <row r="71" customFormat="false" ht="11.25" hidden="false" customHeight="true" outlineLevel="0" collapsed="false">
      <c r="A71" s="17" t="str">
        <f aca="false">$D$4</f>
        <v>039000</v>
      </c>
      <c r="B71" s="18" t="n">
        <v>61</v>
      </c>
      <c r="C71" s="53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48</v>
      </c>
      <c r="D71" s="53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278</v>
      </c>
      <c r="E71" s="53" t="n">
        <f aca="false">Alfonsine!E71+Bagnacavallo!E71+'Bagnara di Romagna'!E71+Brisighella!E71+'Casola Valsenio'!E71+'Castel Bolognese'!E71+Cervia!E71+Conselice!E71+Cotignola!E71+Faenza!E71+Fusignano!E71+Lugo!E71+'Massa Lombarda'!E71+Ravenna!E71+'Riolo Terme'!E71+Russi!E71+' Sant''Agata sul Santerno'!E71+Solarolo!E71</f>
        <v>426</v>
      </c>
      <c r="M71" s="29"/>
    </row>
    <row r="72" customFormat="false" ht="11.25" hidden="false" customHeight="true" outlineLevel="0" collapsed="false">
      <c r="A72" s="17" t="str">
        <f aca="false">$D$4</f>
        <v>039000</v>
      </c>
      <c r="B72" s="18" t="n">
        <v>62</v>
      </c>
      <c r="C72" s="53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48</v>
      </c>
      <c r="D72" s="53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245</v>
      </c>
      <c r="E72" s="53" t="n">
        <f aca="false">Alfonsine!E72+Bagnacavallo!E72+'Bagnara di Romagna'!E72+Brisighella!E72+'Casola Valsenio'!E72+'Castel Bolognese'!E72+Cervia!E72+Conselice!E72+Cotignola!E72+Faenza!E72+Fusignano!E72+Lugo!E72+'Massa Lombarda'!E72+Ravenna!E72+'Riolo Terme'!E72+Russi!E72+' Sant''Agata sul Santerno'!E72+Solarolo!E72</f>
        <v>393</v>
      </c>
      <c r="M72" s="29"/>
    </row>
    <row r="73" customFormat="false" ht="11.25" hidden="false" customHeight="true" outlineLevel="0" collapsed="false">
      <c r="A73" s="17" t="str">
        <f aca="false">$D$4</f>
        <v>039000</v>
      </c>
      <c r="B73" s="18" t="n">
        <v>63</v>
      </c>
      <c r="C73" s="53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18</v>
      </c>
      <c r="D73" s="53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61</v>
      </c>
      <c r="E73" s="53" t="n">
        <f aca="false">Alfonsine!E73+Bagnacavallo!E73+'Bagnara di Romagna'!E73+Brisighella!E73+'Casola Valsenio'!E73+'Castel Bolognese'!E73+Cervia!E73+Conselice!E73+Cotignola!E73+Faenza!E73+Fusignano!E73+Lugo!E73+'Massa Lombarda'!E73+Ravenna!E73+'Riolo Terme'!E73+Russi!E73+' Sant''Agata sul Santerno'!E73+Solarolo!E73</f>
        <v>379</v>
      </c>
      <c r="M73" s="29"/>
    </row>
    <row r="74" customFormat="false" ht="11.25" hidden="false" customHeight="true" outlineLevel="0" collapsed="false">
      <c r="A74" s="17" t="str">
        <f aca="false">$D$4</f>
        <v>039000</v>
      </c>
      <c r="B74" s="18" t="n">
        <v>64</v>
      </c>
      <c r="C74" s="53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96</v>
      </c>
      <c r="D74" s="53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24</v>
      </c>
      <c r="E74" s="53" t="n">
        <f aca="false">Alfonsine!E74+Bagnacavallo!E74+'Bagnara di Romagna'!E74+Brisighella!E74+'Casola Valsenio'!E74+'Castel Bolognese'!E74+Cervia!E74+Conselice!E74+Cotignola!E74+Faenza!E74+Fusignano!E74+Lugo!E74+'Massa Lombarda'!E74+Ravenna!E74+'Riolo Terme'!E74+Russi!E74+' Sant''Agata sul Santerno'!E74+Solarolo!E74</f>
        <v>320</v>
      </c>
      <c r="F74" s="29"/>
      <c r="M74" s="29"/>
    </row>
    <row r="75" customFormat="false" ht="11.25" hidden="false" customHeight="true" outlineLevel="0" collapsed="false">
      <c r="A75" s="17" t="str">
        <f aca="false">$D$4</f>
        <v>039000</v>
      </c>
      <c r="B75" s="18" t="n">
        <v>65</v>
      </c>
      <c r="C75" s="53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105</v>
      </c>
      <c r="D75" s="53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223</v>
      </c>
      <c r="E75" s="53" t="n">
        <f aca="false">Alfonsine!E75+Bagnacavallo!E75+'Bagnara di Romagna'!E75+Brisighella!E75+'Casola Valsenio'!E75+'Castel Bolognese'!E75+Cervia!E75+Conselice!E75+Cotignola!E75+Faenza!E75+Fusignano!E75+Lugo!E75+'Massa Lombarda'!E75+Ravenna!E75+'Riolo Terme'!E75+Russi!E75+' Sant''Agata sul Santerno'!E75+Solarolo!E75</f>
        <v>328</v>
      </c>
      <c r="F75" s="29"/>
      <c r="M75" s="29"/>
    </row>
    <row r="76" customFormat="false" ht="11.25" hidden="false" customHeight="true" outlineLevel="0" collapsed="false">
      <c r="A76" s="17" t="str">
        <f aca="false">$D$4</f>
        <v>039000</v>
      </c>
      <c r="B76" s="18" t="n">
        <v>66</v>
      </c>
      <c r="C76" s="53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76</v>
      </c>
      <c r="D76" s="53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192</v>
      </c>
      <c r="E76" s="53" t="n">
        <f aca="false">Alfonsine!E76+Bagnacavallo!E76+'Bagnara di Romagna'!E76+Brisighella!E76+'Casola Valsenio'!E76+'Castel Bolognese'!E76+Cervia!E76+Conselice!E76+Cotignola!E76+Faenza!E76+Fusignano!E76+Lugo!E76+'Massa Lombarda'!E76+Ravenna!E76+'Riolo Terme'!E76+Russi!E76+' Sant''Agata sul Santerno'!E76+Solarolo!E76</f>
        <v>268</v>
      </c>
      <c r="M76" s="29"/>
    </row>
    <row r="77" customFormat="false" ht="11.25" hidden="false" customHeight="true" outlineLevel="0" collapsed="false">
      <c r="A77" s="17" t="str">
        <f aca="false">$D$4</f>
        <v>039000</v>
      </c>
      <c r="B77" s="18" t="n">
        <v>67</v>
      </c>
      <c r="C77" s="53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62</v>
      </c>
      <c r="D77" s="53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146</v>
      </c>
      <c r="E77" s="53" t="n">
        <f aca="false">Alfonsine!E77+Bagnacavallo!E77+'Bagnara di Romagna'!E77+Brisighella!E77+'Casola Valsenio'!E77+'Castel Bolognese'!E77+Cervia!E77+Conselice!E77+Cotignola!E77+Faenza!E77+Fusignano!E77+Lugo!E77+'Massa Lombarda'!E77+Ravenna!E77+'Riolo Terme'!E77+Russi!E77+' Sant''Agata sul Santerno'!E77+Solarolo!E77</f>
        <v>208</v>
      </c>
      <c r="M77" s="29"/>
    </row>
    <row r="78" customFormat="false" ht="11.25" hidden="false" customHeight="true" outlineLevel="0" collapsed="false">
      <c r="A78" s="17" t="str">
        <f aca="false">$D$4</f>
        <v>039000</v>
      </c>
      <c r="B78" s="18" t="n">
        <v>68</v>
      </c>
      <c r="C78" s="53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58</v>
      </c>
      <c r="D78" s="53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132</v>
      </c>
      <c r="E78" s="53" t="n">
        <f aca="false">Alfonsine!E78+Bagnacavallo!E78+'Bagnara di Romagna'!E78+Brisighella!E78+'Casola Valsenio'!E78+'Castel Bolognese'!E78+Cervia!E78+Conselice!E78+Cotignola!E78+Faenza!E78+Fusignano!E78+Lugo!E78+'Massa Lombarda'!E78+Ravenna!E78+'Riolo Terme'!E78+Russi!E78+' Sant''Agata sul Santerno'!E78+Solarolo!E78</f>
        <v>190</v>
      </c>
      <c r="M78" s="29"/>
    </row>
    <row r="79" customFormat="false" ht="11.25" hidden="false" customHeight="true" outlineLevel="0" collapsed="false">
      <c r="A79" s="17" t="str">
        <f aca="false">$D$4</f>
        <v>039000</v>
      </c>
      <c r="B79" s="18" t="n">
        <v>69</v>
      </c>
      <c r="C79" s="53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59</v>
      </c>
      <c r="D79" s="53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41</v>
      </c>
      <c r="E79" s="53" t="n">
        <f aca="false">Alfonsine!E79+Bagnacavallo!E79+'Bagnara di Romagna'!E79+Brisighella!E79+'Casola Valsenio'!E79+'Castel Bolognese'!E79+Cervia!E79+Conselice!E79+Cotignola!E79+Faenza!E79+Fusignano!E79+Lugo!E79+'Massa Lombarda'!E79+Ravenna!E79+'Riolo Terme'!E79+Russi!E79+' Sant''Agata sul Santerno'!E79+Solarolo!E79</f>
        <v>200</v>
      </c>
      <c r="M79" s="29"/>
    </row>
    <row r="80" customFormat="false" ht="11.25" hidden="false" customHeight="true" outlineLevel="0" collapsed="false">
      <c r="A80" s="17" t="str">
        <f aca="false">$D$4</f>
        <v>039000</v>
      </c>
      <c r="B80" s="18" t="n">
        <v>70</v>
      </c>
      <c r="C80" s="53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65</v>
      </c>
      <c r="D80" s="53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15</v>
      </c>
      <c r="E80" s="53" t="n">
        <f aca="false">Alfonsine!E80+Bagnacavallo!E80+'Bagnara di Romagna'!E80+Brisighella!E80+'Casola Valsenio'!E80+'Castel Bolognese'!E80+Cervia!E80+Conselice!E80+Cotignola!E80+Faenza!E80+Fusignano!E80+Lugo!E80+'Massa Lombarda'!E80+Ravenna!E80+'Riolo Terme'!E80+Russi!E80+' Sant''Agata sul Santerno'!E80+Solarolo!E80</f>
        <v>180</v>
      </c>
      <c r="M80" s="29"/>
    </row>
    <row r="81" customFormat="false" ht="11.25" hidden="false" customHeight="true" outlineLevel="0" collapsed="false">
      <c r="A81" s="17" t="str">
        <f aca="false">$D$4</f>
        <v>039000</v>
      </c>
      <c r="B81" s="18" t="n">
        <v>71</v>
      </c>
      <c r="C81" s="53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35</v>
      </c>
      <c r="D81" s="53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111</v>
      </c>
      <c r="E81" s="53" t="n">
        <f aca="false">Alfonsine!E81+Bagnacavallo!E81+'Bagnara di Romagna'!E81+Brisighella!E81+'Casola Valsenio'!E81+'Castel Bolognese'!E81+Cervia!E81+Conselice!E81+Cotignola!E81+Faenza!E81+Fusignano!E81+Lugo!E81+'Massa Lombarda'!E81+Ravenna!E81+'Riolo Terme'!E81+Russi!E81+' Sant''Agata sul Santerno'!E81+Solarolo!E81</f>
        <v>146</v>
      </c>
      <c r="M81" s="29"/>
    </row>
    <row r="82" customFormat="false" ht="11.25" hidden="false" customHeight="true" outlineLevel="0" collapsed="false">
      <c r="A82" s="17" t="str">
        <f aca="false">$D$4</f>
        <v>039000</v>
      </c>
      <c r="B82" s="18" t="n">
        <v>72</v>
      </c>
      <c r="C82" s="53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52</v>
      </c>
      <c r="D82" s="53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85</v>
      </c>
      <c r="E82" s="53" t="n">
        <f aca="false">Alfonsine!E82+Bagnacavallo!E82+'Bagnara di Romagna'!E82+Brisighella!E82+'Casola Valsenio'!E82+'Castel Bolognese'!E82+Cervia!E82+Conselice!E82+Cotignola!E82+Faenza!E82+Fusignano!E82+Lugo!E82+'Massa Lombarda'!E82+Ravenna!E82+'Riolo Terme'!E82+Russi!E82+' Sant''Agata sul Santerno'!E82+Solarolo!E82</f>
        <v>137</v>
      </c>
      <c r="M82" s="29"/>
    </row>
    <row r="83" customFormat="false" ht="11.25" hidden="false" customHeight="true" outlineLevel="0" collapsed="false">
      <c r="A83" s="17" t="str">
        <f aca="false">$D$4</f>
        <v>039000</v>
      </c>
      <c r="B83" s="18" t="n">
        <v>73</v>
      </c>
      <c r="C83" s="53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41</v>
      </c>
      <c r="D83" s="53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64</v>
      </c>
      <c r="E83" s="53" t="n">
        <f aca="false">Alfonsine!E83+Bagnacavallo!E83+'Bagnara di Romagna'!E83+Brisighella!E83+'Casola Valsenio'!E83+'Castel Bolognese'!E83+Cervia!E83+Conselice!E83+Cotignola!E83+Faenza!E83+Fusignano!E83+Lugo!E83+'Massa Lombarda'!E83+Ravenna!E83+'Riolo Terme'!E83+Russi!E83+' Sant''Agata sul Santerno'!E83+Solarolo!E83</f>
        <v>105</v>
      </c>
      <c r="M83" s="29"/>
    </row>
    <row r="84" customFormat="false" ht="11.25" hidden="false" customHeight="true" outlineLevel="0" collapsed="false">
      <c r="A84" s="17" t="str">
        <f aca="false">$D$4</f>
        <v>039000</v>
      </c>
      <c r="B84" s="18" t="n">
        <v>74</v>
      </c>
      <c r="C84" s="53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21</v>
      </c>
      <c r="D84" s="53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55</v>
      </c>
      <c r="E84" s="53" t="n">
        <f aca="false">Alfonsine!E84+Bagnacavallo!E84+'Bagnara di Romagna'!E84+Brisighella!E84+'Casola Valsenio'!E84+'Castel Bolognese'!E84+Cervia!E84+Conselice!E84+Cotignola!E84+Faenza!E84+Fusignano!E84+Lugo!E84+'Massa Lombarda'!E84+Ravenna!E84+'Riolo Terme'!E84+Russi!E84+' Sant''Agata sul Santerno'!E84+Solarolo!E84</f>
        <v>76</v>
      </c>
      <c r="M84" s="29"/>
    </row>
    <row r="85" customFormat="false" ht="11.25" hidden="false" customHeight="true" outlineLevel="0" collapsed="false">
      <c r="A85" s="17" t="str">
        <f aca="false">$D$4</f>
        <v>039000</v>
      </c>
      <c r="B85" s="18" t="n">
        <v>75</v>
      </c>
      <c r="C85" s="53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24</v>
      </c>
      <c r="D85" s="53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45</v>
      </c>
      <c r="E85" s="53" t="n">
        <f aca="false">Alfonsine!E85+Bagnacavallo!E85+'Bagnara di Romagna'!E85+Brisighella!E85+'Casola Valsenio'!E85+'Castel Bolognese'!E85+Cervia!E85+Conselice!E85+Cotignola!E85+Faenza!E85+Fusignano!E85+Lugo!E85+'Massa Lombarda'!E85+Ravenna!E85+'Riolo Terme'!E85+Russi!E85+' Sant''Agata sul Santerno'!E85+Solarolo!E85</f>
        <v>69</v>
      </c>
      <c r="M85" s="29"/>
    </row>
    <row r="86" customFormat="false" ht="11.25" hidden="false" customHeight="true" outlineLevel="0" collapsed="false">
      <c r="A86" s="17" t="str">
        <f aca="false">$D$4</f>
        <v>039000</v>
      </c>
      <c r="B86" s="18" t="n">
        <v>76</v>
      </c>
      <c r="C86" s="53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28</v>
      </c>
      <c r="D86" s="53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39</v>
      </c>
      <c r="E86" s="53" t="n">
        <f aca="false">Alfonsine!E86+Bagnacavallo!E86+'Bagnara di Romagna'!E86+Brisighella!E86+'Casola Valsenio'!E86+'Castel Bolognese'!E86+Cervia!E86+Conselice!E86+Cotignola!E86+Faenza!E86+Fusignano!E86+Lugo!E86+'Massa Lombarda'!E86+Ravenna!E86+'Riolo Terme'!E86+Russi!E86+' Sant''Agata sul Santerno'!E86+Solarolo!E86</f>
        <v>67</v>
      </c>
      <c r="M86" s="29"/>
    </row>
    <row r="87" customFormat="false" ht="11.25" hidden="false" customHeight="true" outlineLevel="0" collapsed="false">
      <c r="A87" s="17" t="str">
        <f aca="false">$D$4</f>
        <v>039000</v>
      </c>
      <c r="B87" s="18" t="n">
        <v>77</v>
      </c>
      <c r="C87" s="53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19</v>
      </c>
      <c r="D87" s="53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39</v>
      </c>
      <c r="E87" s="53" t="n">
        <f aca="false">Alfonsine!E87+Bagnacavallo!E87+'Bagnara di Romagna'!E87+Brisighella!E87+'Casola Valsenio'!E87+'Castel Bolognese'!E87+Cervia!E87+Conselice!E87+Cotignola!E87+Faenza!E87+Fusignano!E87+Lugo!E87+'Massa Lombarda'!E87+Ravenna!E87+'Riolo Terme'!E87+Russi!E87+' Sant''Agata sul Santerno'!E87+Solarolo!E87</f>
        <v>58</v>
      </c>
      <c r="M87" s="29"/>
    </row>
    <row r="88" customFormat="false" ht="11.25" hidden="false" customHeight="true" outlineLevel="0" collapsed="false">
      <c r="A88" s="17" t="str">
        <f aca="false">$D$4</f>
        <v>039000</v>
      </c>
      <c r="B88" s="18" t="n">
        <v>78</v>
      </c>
      <c r="C88" s="53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30</v>
      </c>
      <c r="D88" s="53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44</v>
      </c>
      <c r="E88" s="53" t="n">
        <f aca="false">Alfonsine!E88+Bagnacavallo!E88+'Bagnara di Romagna'!E88+Brisighella!E88+'Casola Valsenio'!E88+'Castel Bolognese'!E88+Cervia!E88+Conselice!E88+Cotignola!E88+Faenza!E88+Fusignano!E88+Lugo!E88+'Massa Lombarda'!E88+Ravenna!E88+'Riolo Terme'!E88+Russi!E88+' Sant''Agata sul Santerno'!E88+Solarolo!E88</f>
        <v>74</v>
      </c>
      <c r="M88" s="29"/>
    </row>
    <row r="89" customFormat="false" ht="11.25" hidden="false" customHeight="true" outlineLevel="0" collapsed="false">
      <c r="A89" s="17" t="str">
        <f aca="false">$D$4</f>
        <v>039000</v>
      </c>
      <c r="B89" s="18" t="n">
        <v>79</v>
      </c>
      <c r="C89" s="53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20</v>
      </c>
      <c r="D89" s="53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30</v>
      </c>
      <c r="E89" s="53" t="n">
        <f aca="false">Alfonsine!E89+Bagnacavallo!E89+'Bagnara di Romagna'!E89+Brisighella!E89+'Casola Valsenio'!E89+'Castel Bolognese'!E89+Cervia!E89+Conselice!E89+Cotignola!E89+Faenza!E89+Fusignano!E89+Lugo!E89+'Massa Lombarda'!E89+Ravenna!E89+'Riolo Terme'!E89+Russi!E89+' Sant''Agata sul Santerno'!E89+Solarolo!E89</f>
        <v>50</v>
      </c>
      <c r="M89" s="29"/>
    </row>
    <row r="90" customFormat="false" ht="11.25" hidden="false" customHeight="true" outlineLevel="0" collapsed="false">
      <c r="A90" s="17" t="str">
        <f aca="false">$D$4</f>
        <v>039000</v>
      </c>
      <c r="B90" s="18" t="n">
        <v>80</v>
      </c>
      <c r="C90" s="53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14</v>
      </c>
      <c r="D90" s="53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35</v>
      </c>
      <c r="E90" s="53" t="n">
        <f aca="false">Alfonsine!E90+Bagnacavallo!E90+'Bagnara di Romagna'!E90+Brisighella!E90+'Casola Valsenio'!E90+'Castel Bolognese'!E90+Cervia!E90+Conselice!E90+Cotignola!E90+Faenza!E90+Fusignano!E90+Lugo!E90+'Massa Lombarda'!E90+Ravenna!E90+'Riolo Terme'!E90+Russi!E90+' Sant''Agata sul Santerno'!E90+Solarolo!E90</f>
        <v>49</v>
      </c>
      <c r="G90" s="29"/>
      <c r="M90" s="29"/>
    </row>
    <row r="91" customFormat="false" ht="11.25" hidden="false" customHeight="true" outlineLevel="0" collapsed="false">
      <c r="A91" s="17" t="str">
        <f aca="false">$D$4</f>
        <v>039000</v>
      </c>
      <c r="B91" s="18" t="n">
        <v>81</v>
      </c>
      <c r="C91" s="53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15</v>
      </c>
      <c r="D91" s="53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33</v>
      </c>
      <c r="E91" s="53" t="n">
        <f aca="false">Alfonsine!E91+Bagnacavallo!E91+'Bagnara di Romagna'!E91+Brisighella!E91+'Casola Valsenio'!E91+'Castel Bolognese'!E91+Cervia!E91+Conselice!E91+Cotignola!E91+Faenza!E91+Fusignano!E91+Lugo!E91+'Massa Lombarda'!E91+Ravenna!E91+'Riolo Terme'!E91+Russi!E91+' Sant''Agata sul Santerno'!E91+Solarolo!E91</f>
        <v>48</v>
      </c>
      <c r="G91" s="54"/>
      <c r="M91" s="29"/>
    </row>
    <row r="92" customFormat="false" ht="11.25" hidden="false" customHeight="true" outlineLevel="0" collapsed="false">
      <c r="A92" s="17" t="str">
        <f aca="false">$D$4</f>
        <v>039000</v>
      </c>
      <c r="B92" s="18" t="n">
        <v>82</v>
      </c>
      <c r="C92" s="53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13</v>
      </c>
      <c r="D92" s="53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25</v>
      </c>
      <c r="E92" s="53" t="n">
        <f aca="false">Alfonsine!E92+Bagnacavallo!E92+'Bagnara di Romagna'!E92+Brisighella!E92+'Casola Valsenio'!E92+'Castel Bolognese'!E92+Cervia!E92+Conselice!E92+Cotignola!E92+Faenza!E92+Fusignano!E92+Lugo!E92+'Massa Lombarda'!E92+Ravenna!E92+'Riolo Terme'!E92+Russi!E92+' Sant''Agata sul Santerno'!E92+Solarolo!E92</f>
        <v>38</v>
      </c>
      <c r="M92" s="29"/>
    </row>
    <row r="93" customFormat="false" ht="11.25" hidden="false" customHeight="true" outlineLevel="0" collapsed="false">
      <c r="A93" s="17" t="str">
        <f aca="false">$D$4</f>
        <v>039000</v>
      </c>
      <c r="B93" s="18" t="n">
        <v>83</v>
      </c>
      <c r="C93" s="53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10</v>
      </c>
      <c r="D93" s="53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18</v>
      </c>
      <c r="E93" s="53" t="n">
        <f aca="false">Alfonsine!E93+Bagnacavallo!E93+'Bagnara di Romagna'!E93+Brisighella!E93+'Casola Valsenio'!E93+'Castel Bolognese'!E93+Cervia!E93+Conselice!E93+Cotignola!E93+Faenza!E93+Fusignano!E93+Lugo!E93+'Massa Lombarda'!E93+Ravenna!E93+'Riolo Terme'!E93+Russi!E93+' Sant''Agata sul Santerno'!E93+Solarolo!E93</f>
        <v>28</v>
      </c>
      <c r="M93" s="29"/>
    </row>
    <row r="94" customFormat="false" ht="11.25" hidden="false" customHeight="true" outlineLevel="0" collapsed="false">
      <c r="A94" s="17" t="str">
        <f aca="false">$D$4</f>
        <v>039000</v>
      </c>
      <c r="B94" s="18" t="n">
        <v>84</v>
      </c>
      <c r="C94" s="53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0</v>
      </c>
      <c r="D94" s="53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22</v>
      </c>
      <c r="E94" s="53" t="n">
        <f aca="false">Alfonsine!E94+Bagnacavallo!E94+'Bagnara di Romagna'!E94+Brisighella!E94+'Casola Valsenio'!E94+'Castel Bolognese'!E94+Cervia!E94+Conselice!E94+Cotignola!E94+Faenza!E94+Fusignano!E94+Lugo!E94+'Massa Lombarda'!E94+Ravenna!E94+'Riolo Terme'!E94+Russi!E94+' Sant''Agata sul Santerno'!E94+Solarolo!E94</f>
        <v>32</v>
      </c>
      <c r="M94" s="29"/>
    </row>
    <row r="95" customFormat="false" ht="11.25" hidden="false" customHeight="true" outlineLevel="0" collapsed="false">
      <c r="A95" s="17" t="str">
        <f aca="false">$D$4</f>
        <v>039000</v>
      </c>
      <c r="B95" s="18" t="n">
        <v>85</v>
      </c>
      <c r="C95" s="53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8</v>
      </c>
      <c r="D95" s="53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15</v>
      </c>
      <c r="E95" s="53" t="n">
        <f aca="false">Alfonsine!E95+Bagnacavallo!E95+'Bagnara di Romagna'!E95+Brisighella!E95+'Casola Valsenio'!E95+'Castel Bolognese'!E95+Cervia!E95+Conselice!E95+Cotignola!E95+Faenza!E95+Fusignano!E95+Lugo!E95+'Massa Lombarda'!E95+Ravenna!E95+'Riolo Terme'!E95+Russi!E95+' Sant''Agata sul Santerno'!E95+Solarolo!E95</f>
        <v>23</v>
      </c>
      <c r="M95" s="29"/>
    </row>
    <row r="96" customFormat="false" ht="11.25" hidden="false" customHeight="true" outlineLevel="0" collapsed="false">
      <c r="A96" s="17" t="str">
        <f aca="false">$D$4</f>
        <v>039000</v>
      </c>
      <c r="B96" s="18" t="n">
        <v>86</v>
      </c>
      <c r="C96" s="53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7</v>
      </c>
      <c r="D96" s="53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6</v>
      </c>
      <c r="E96" s="53" t="n">
        <f aca="false">Alfonsine!E96+Bagnacavallo!E96+'Bagnara di Romagna'!E96+Brisighella!E96+'Casola Valsenio'!E96+'Castel Bolognese'!E96+Cervia!E96+Conselice!E96+Cotignola!E96+Faenza!E96+Fusignano!E96+Lugo!E96+'Massa Lombarda'!E96+Ravenna!E96+'Riolo Terme'!E96+Russi!E96+' Sant''Agata sul Santerno'!E96+Solarolo!E96</f>
        <v>23</v>
      </c>
      <c r="M96" s="29"/>
    </row>
    <row r="97" customFormat="false" ht="11.25" hidden="false" customHeight="true" outlineLevel="0" collapsed="false">
      <c r="A97" s="17" t="str">
        <f aca="false">$D$4</f>
        <v>039000</v>
      </c>
      <c r="B97" s="18" t="n">
        <v>87</v>
      </c>
      <c r="C97" s="53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2</v>
      </c>
      <c r="D97" s="53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15</v>
      </c>
      <c r="E97" s="53" t="n">
        <f aca="false">Alfonsine!E97+Bagnacavallo!E97+'Bagnara di Romagna'!E97+Brisighella!E97+'Casola Valsenio'!E97+'Castel Bolognese'!E97+Cervia!E97+Conselice!E97+Cotignola!E97+Faenza!E97+Fusignano!E97+Lugo!E97+'Massa Lombarda'!E97+Ravenna!E97+'Riolo Terme'!E97+Russi!E97+' Sant''Agata sul Santerno'!E97+Solarolo!E97</f>
        <v>17</v>
      </c>
      <c r="M97" s="29"/>
    </row>
    <row r="98" customFormat="false" ht="11.25" hidden="false" customHeight="true" outlineLevel="0" collapsed="false">
      <c r="A98" s="17" t="str">
        <f aca="false">$D$4</f>
        <v>039000</v>
      </c>
      <c r="B98" s="18" t="n">
        <v>88</v>
      </c>
      <c r="C98" s="53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5</v>
      </c>
      <c r="D98" s="53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9</v>
      </c>
      <c r="E98" s="53" t="n">
        <f aca="false">Alfonsine!E98+Bagnacavallo!E98+'Bagnara di Romagna'!E98+Brisighella!E98+'Casola Valsenio'!E98+'Castel Bolognese'!E98+Cervia!E98+Conselice!E98+Cotignola!E98+Faenza!E98+Fusignano!E98+Lugo!E98+'Massa Lombarda'!E98+Ravenna!E98+'Riolo Terme'!E98+Russi!E98+' Sant''Agata sul Santerno'!E98+Solarolo!E98</f>
        <v>14</v>
      </c>
      <c r="M98" s="29"/>
    </row>
    <row r="99" customFormat="false" ht="11.25" hidden="false" customHeight="true" outlineLevel="0" collapsed="false">
      <c r="A99" s="17" t="str">
        <f aca="false">$D$4</f>
        <v>039000</v>
      </c>
      <c r="B99" s="18" t="n">
        <v>89</v>
      </c>
      <c r="C99" s="53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4</v>
      </c>
      <c r="D99" s="53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5</v>
      </c>
      <c r="E99" s="53" t="n">
        <f aca="false">Alfonsine!E99+Bagnacavallo!E99+'Bagnara di Romagna'!E99+Brisighella!E99+'Casola Valsenio'!E99+'Castel Bolognese'!E99+Cervia!E99+Conselice!E99+Cotignola!E99+Faenza!E99+Fusignano!E99+Lugo!E99+'Massa Lombarda'!E99+Ravenna!E99+'Riolo Terme'!E99+Russi!E99+' Sant''Agata sul Santerno'!E99+Solarolo!E99</f>
        <v>9</v>
      </c>
      <c r="M99" s="29"/>
    </row>
    <row r="100" customFormat="false" ht="11.25" hidden="false" customHeight="true" outlineLevel="0" collapsed="false">
      <c r="A100" s="17" t="str">
        <f aca="false">$D$4</f>
        <v>039000</v>
      </c>
      <c r="B100" s="18" t="n">
        <v>90</v>
      </c>
      <c r="C100" s="53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6</v>
      </c>
      <c r="D100" s="53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13</v>
      </c>
      <c r="E100" s="53" t="n">
        <f aca="false">Alfonsine!E100+Bagnacavallo!E100+'Bagnara di Romagna'!E100+Brisighella!E100+'Casola Valsenio'!E100+'Castel Bolognese'!E100+Cervia!E100+Conselice!E100+Cotignola!E100+Faenza!E100+Fusignano!E100+Lugo!E100+'Massa Lombarda'!E100+Ravenna!E100+'Riolo Terme'!E100+Russi!E100+' Sant''Agata sul Santerno'!E100+Solarolo!E100</f>
        <v>19</v>
      </c>
      <c r="M100" s="29"/>
    </row>
    <row r="101" customFormat="false" ht="11.25" hidden="false" customHeight="true" outlineLevel="0" collapsed="false">
      <c r="A101" s="17" t="str">
        <f aca="false">$D$4</f>
        <v>039000</v>
      </c>
      <c r="B101" s="18" t="n">
        <v>91</v>
      </c>
      <c r="C101" s="53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0</v>
      </c>
      <c r="D101" s="53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1</v>
      </c>
      <c r="E101" s="53" t="n">
        <f aca="false">Alfonsine!E101+Bagnacavallo!E101+'Bagnara di Romagna'!E101+Brisighella!E101+'Casola Valsenio'!E101+'Castel Bolognese'!E101+Cervia!E101+Conselice!E101+Cotignola!E101+Faenza!E101+Fusignano!E101+Lugo!E101+'Massa Lombarda'!E101+Ravenna!E101+'Riolo Terme'!E101+Russi!E101+' Sant''Agata sul Santerno'!E101+Solarolo!E101</f>
        <v>1</v>
      </c>
      <c r="M101" s="29"/>
    </row>
    <row r="102" customFormat="false" ht="11.25" hidden="false" customHeight="true" outlineLevel="0" collapsed="false">
      <c r="A102" s="17" t="str">
        <f aca="false">$D$4</f>
        <v>039000</v>
      </c>
      <c r="B102" s="18" t="n">
        <v>92</v>
      </c>
      <c r="C102" s="53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1</v>
      </c>
      <c r="D102" s="53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1</v>
      </c>
      <c r="E102" s="53" t="n">
        <f aca="false">Alfonsine!E102+Bagnacavallo!E102+'Bagnara di Romagna'!E102+Brisighella!E102+'Casola Valsenio'!E102+'Castel Bolognese'!E102+Cervia!E102+Conselice!E102+Cotignola!E102+Faenza!E102+Fusignano!E102+Lugo!E102+'Massa Lombarda'!E102+Ravenna!E102+'Riolo Terme'!E102+Russi!E102+' Sant''Agata sul Santerno'!E102+Solarolo!E102</f>
        <v>2</v>
      </c>
      <c r="M102" s="29"/>
    </row>
    <row r="103" customFormat="false" ht="11.25" hidden="false" customHeight="true" outlineLevel="0" collapsed="false">
      <c r="A103" s="17" t="str">
        <f aca="false">$D$4</f>
        <v>039000</v>
      </c>
      <c r="B103" s="18" t="n">
        <v>93</v>
      </c>
      <c r="C103" s="53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0</v>
      </c>
      <c r="D103" s="53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1</v>
      </c>
      <c r="E103" s="53" t="n">
        <f aca="false">Alfonsine!E103+Bagnacavallo!E103+'Bagnara di Romagna'!E103+Brisighella!E103+'Casola Valsenio'!E103+'Castel Bolognese'!E103+Cervia!E103+Conselice!E103+Cotignola!E103+Faenza!E103+Fusignano!E103+Lugo!E103+'Massa Lombarda'!E103+Ravenna!E103+'Riolo Terme'!E103+Russi!E103+' Sant''Agata sul Santerno'!E103+Solarolo!E103</f>
        <v>1</v>
      </c>
      <c r="M103" s="29"/>
    </row>
    <row r="104" customFormat="false" ht="11.25" hidden="false" customHeight="true" outlineLevel="0" collapsed="false">
      <c r="A104" s="17" t="str">
        <f aca="false">$D$4</f>
        <v>039000</v>
      </c>
      <c r="B104" s="18" t="n">
        <v>94</v>
      </c>
      <c r="C104" s="53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0</v>
      </c>
      <c r="D104" s="53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1</v>
      </c>
      <c r="E104" s="53" t="n">
        <f aca="false">Alfonsine!E104+Bagnacavallo!E104+'Bagnara di Romagna'!E104+Brisighella!E104+'Casola Valsenio'!E104+'Castel Bolognese'!E104+Cervia!E104+Conselice!E104+Cotignola!E104+Faenza!E104+Fusignano!E104+Lugo!E104+'Massa Lombarda'!E104+Ravenna!E104+'Riolo Terme'!E104+Russi!E104+' Sant''Agata sul Santerno'!E104+Solarolo!E104</f>
        <v>1</v>
      </c>
      <c r="M104" s="29"/>
    </row>
    <row r="105" customFormat="false" ht="11.25" hidden="false" customHeight="true" outlineLevel="0" collapsed="false">
      <c r="A105" s="17" t="str">
        <f aca="false">$D$4</f>
        <v>039000</v>
      </c>
      <c r="B105" s="18" t="n">
        <v>95</v>
      </c>
      <c r="C105" s="53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2</v>
      </c>
      <c r="D105" s="53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1</v>
      </c>
      <c r="E105" s="53" t="n">
        <f aca="false">Alfonsine!E105+Bagnacavallo!E105+'Bagnara di Romagna'!E105+Brisighella!E105+'Casola Valsenio'!E105+'Castel Bolognese'!E105+Cervia!E105+Conselice!E105+Cotignola!E105+Faenza!E105+Fusignano!E105+Lugo!E105+'Massa Lombarda'!E105+Ravenna!E105+'Riolo Terme'!E105+Russi!E105+' Sant''Agata sul Santerno'!E105+Solarolo!E105</f>
        <v>3</v>
      </c>
      <c r="M105" s="29"/>
    </row>
    <row r="106" customFormat="false" ht="11.25" hidden="false" customHeight="true" outlineLevel="0" collapsed="false">
      <c r="A106" s="17" t="str">
        <f aca="false">$D$4</f>
        <v>039000</v>
      </c>
      <c r="B106" s="18" t="n">
        <v>96</v>
      </c>
      <c r="C106" s="53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1</v>
      </c>
      <c r="D106" s="53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1</v>
      </c>
      <c r="E106" s="53" t="n">
        <f aca="false">Alfonsine!E106+Bagnacavallo!E106+'Bagnara di Romagna'!E106+Brisighella!E106+'Casola Valsenio'!E106+'Castel Bolognese'!E106+Cervia!E106+Conselice!E106+Cotignola!E106+Faenza!E106+Fusignano!E106+Lugo!E106+'Massa Lombarda'!E106+Ravenna!E106+'Riolo Terme'!E106+Russi!E106+' Sant''Agata sul Santerno'!E106+Solarolo!E106</f>
        <v>2</v>
      </c>
      <c r="M106" s="29"/>
    </row>
    <row r="107" customFormat="false" ht="11.25" hidden="false" customHeight="true" outlineLevel="0" collapsed="false">
      <c r="A107" s="17" t="str">
        <f aca="false">$D$4</f>
        <v>039000</v>
      </c>
      <c r="B107" s="18" t="n">
        <v>97</v>
      </c>
      <c r="C107" s="53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1</v>
      </c>
      <c r="D107" s="53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2</v>
      </c>
      <c r="E107" s="53" t="n">
        <f aca="false">Alfonsine!E107+Bagnacavallo!E107+'Bagnara di Romagna'!E107+Brisighella!E107+'Casola Valsenio'!E107+'Castel Bolognese'!E107+Cervia!E107+Conselice!E107+Cotignola!E107+Faenza!E107+Fusignano!E107+Lugo!E107+'Massa Lombarda'!E107+Ravenna!E107+'Riolo Terme'!E107+Russi!E107+' Sant''Agata sul Santerno'!E107+Solarolo!E107</f>
        <v>3</v>
      </c>
      <c r="M107" s="29"/>
    </row>
    <row r="108" customFormat="false" ht="11.25" hidden="false" customHeight="true" outlineLevel="0" collapsed="false">
      <c r="A108" s="17" t="str">
        <f aca="false">$D$4</f>
        <v>039000</v>
      </c>
      <c r="B108" s="18" t="n">
        <v>98</v>
      </c>
      <c r="C108" s="53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0</v>
      </c>
      <c r="D108" s="53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1</v>
      </c>
      <c r="E108" s="53" t="n">
        <f aca="false">Alfonsine!E108+Bagnacavallo!E108+'Bagnara di Romagna'!E108+Brisighella!E108+'Casola Valsenio'!E108+'Castel Bolognese'!E108+Cervia!E108+Conselice!E108+Cotignola!E108+Faenza!E108+Fusignano!E108+Lugo!E108+'Massa Lombarda'!E108+Ravenna!E108+'Riolo Terme'!E108+Russi!E108+' Sant''Agata sul Santerno'!E108+Solarolo!E108</f>
        <v>1</v>
      </c>
      <c r="M108" s="29"/>
    </row>
    <row r="109" customFormat="false" ht="11.25" hidden="false" customHeight="true" outlineLevel="0" collapsed="false">
      <c r="A109" s="17" t="str">
        <f aca="false">$D$4</f>
        <v>039000</v>
      </c>
      <c r="B109" s="18" t="n">
        <v>99</v>
      </c>
      <c r="C109" s="53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0</v>
      </c>
      <c r="D109" s="53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0</v>
      </c>
      <c r="E109" s="53" t="n">
        <f aca="false">Alfonsine!E109+Bagnacavallo!E109+'Bagnara di Romagna'!E109+Brisighella!E109+'Casola Valsenio'!E109+'Castel Bolognese'!E109+Cervia!E109+Conselice!E109+Cotignola!E109+Faenza!E109+Fusignano!E109+Lugo!E109+'Massa Lombarda'!E109+Ravenna!E109+'Riolo Terme'!E109+Russi!E109+' Sant''Agata sul Santerno'!E109+Solarolo!E109</f>
        <v>0</v>
      </c>
      <c r="M109" s="29"/>
    </row>
    <row r="110" customFormat="false" ht="11.25" hidden="false" customHeight="true" outlineLevel="0" collapsed="false">
      <c r="A110" s="17" t="str">
        <f aca="false">$D$4</f>
        <v>039000</v>
      </c>
      <c r="B110" s="18" t="s">
        <v>13</v>
      </c>
      <c r="C110" s="53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0</v>
      </c>
      <c r="D110" s="53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1</v>
      </c>
      <c r="E110" s="53" t="n">
        <f aca="false">Alfonsine!E110+Bagnacavallo!E110+'Bagnara di Romagna'!E110+Brisighella!E110+'Casola Valsenio'!E110+'Castel Bolognese'!E110+Cervia!E110+Conselice!E110+Cotignola!E110+Faenza!E110+Fusignano!E110+Lugo!E110+'Massa Lombarda'!E110+Ravenna!E110+'Riolo Terme'!E110+Russi!E110+' Sant''Agata sul Santerno'!E110+Solarolo!E110</f>
        <v>1</v>
      </c>
      <c r="F110" s="2"/>
      <c r="G110" s="27"/>
      <c r="I110" s="29"/>
      <c r="K110" s="29"/>
      <c r="L110" s="29"/>
      <c r="Q110" s="29"/>
      <c r="R110" s="29"/>
    </row>
    <row r="111" s="8" customFormat="true" ht="11.25" hidden="false" customHeight="false" outlineLevel="0" collapsed="false">
      <c r="A111" s="23"/>
      <c r="B111" s="23"/>
      <c r="C111" s="55" t="n">
        <f aca="false">SUM(C10:C110)</f>
        <v>22189</v>
      </c>
      <c r="D111" s="55" t="n">
        <f aca="false">SUM(D10:D110)</f>
        <v>23375</v>
      </c>
      <c r="E111" s="55" t="n">
        <f aca="false">SUM(E10:E110)</f>
        <v>45564</v>
      </c>
      <c r="F111" s="56"/>
    </row>
    <row r="112" customFormat="false" ht="11.25" hidden="false" customHeight="false" outlineLevel="0" collapsed="false">
      <c r="C112" s="56" t="n">
        <f aca="false">'Distretto di Ravenna'!C111+'Distretto di Lugo '!C111+'Distretto di Faenza'!C111</f>
        <v>22189</v>
      </c>
      <c r="D112" s="56" t="n">
        <f aca="false">'Distretto di Ravenna'!D111+'Distretto di Lugo '!D111+'Distretto di Faenza'!D111</f>
        <v>23375</v>
      </c>
      <c r="E112" s="56" t="n">
        <f aca="false">'Distretto di Ravenna'!E111+'Distretto di Lugo '!E111+'Distretto di Faenza'!E111</f>
        <v>4556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true" hidden="false" outlineLevel="0" max="7" min="7" style="27" width="12.14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14</v>
      </c>
    </row>
    <row r="5" customFormat="false" ht="11.25" hidden="false" customHeight="false" outlineLevel="0" collapsed="false">
      <c r="A5" s="8" t="s">
        <v>4</v>
      </c>
      <c r="D5" s="10" t="s">
        <v>15</v>
      </c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18" t="n">
        <v>0</v>
      </c>
      <c r="C10" s="28" t="n">
        <v>15</v>
      </c>
      <c r="D10" s="28" t="n">
        <v>13</v>
      </c>
      <c r="E10" s="28" t="n">
        <f aca="false">C10+D10</f>
        <v>28</v>
      </c>
      <c r="I10" s="29"/>
      <c r="K10" s="29"/>
      <c r="L10" s="29"/>
      <c r="Q10" s="29"/>
      <c r="R10" s="29"/>
    </row>
    <row r="11" customFormat="false" ht="11.25" hidden="false" customHeight="true" outlineLevel="0" collapsed="false">
      <c r="A11" s="17" t="str">
        <f aca="false">$D$4</f>
        <v>039002</v>
      </c>
      <c r="B11" s="18" t="n">
        <v>1</v>
      </c>
      <c r="C11" s="28" t="n">
        <v>14</v>
      </c>
      <c r="D11" s="28" t="n">
        <v>13</v>
      </c>
      <c r="E11" s="28" t="n">
        <f aca="false">C11+D11</f>
        <v>27</v>
      </c>
      <c r="I11" s="29"/>
      <c r="K11" s="29"/>
      <c r="L11" s="29"/>
      <c r="Q11" s="29"/>
      <c r="R11" s="29"/>
    </row>
    <row r="12" customFormat="false" ht="11.25" hidden="false" customHeight="true" outlineLevel="0" collapsed="false">
      <c r="A12" s="17" t="str">
        <f aca="false">$D$4</f>
        <v>039002</v>
      </c>
      <c r="B12" s="18" t="n">
        <v>2</v>
      </c>
      <c r="C12" s="28" t="n">
        <v>13</v>
      </c>
      <c r="D12" s="28" t="n">
        <v>23</v>
      </c>
      <c r="E12" s="28" t="n">
        <f aca="false">C12+D12</f>
        <v>36</v>
      </c>
      <c r="I12" s="29"/>
      <c r="K12" s="29"/>
      <c r="L12" s="29"/>
      <c r="Q12" s="29"/>
      <c r="R12" s="29"/>
    </row>
    <row r="13" customFormat="false" ht="11.25" hidden="false" customHeight="true" outlineLevel="0" collapsed="false">
      <c r="A13" s="17" t="str">
        <f aca="false">$D$4</f>
        <v>039002</v>
      </c>
      <c r="B13" s="18" t="n">
        <v>3</v>
      </c>
      <c r="C13" s="28" t="n">
        <v>14</v>
      </c>
      <c r="D13" s="28" t="n">
        <v>23</v>
      </c>
      <c r="E13" s="28" t="n">
        <f aca="false">C13+D13</f>
        <v>37</v>
      </c>
      <c r="I13" s="29"/>
      <c r="K13" s="29"/>
      <c r="L13" s="29"/>
      <c r="Q13" s="29"/>
      <c r="R13" s="29"/>
    </row>
    <row r="14" customFormat="false" ht="11.25" hidden="false" customHeight="true" outlineLevel="0" collapsed="false">
      <c r="A14" s="17" t="str">
        <f aca="false">$D$4</f>
        <v>039002</v>
      </c>
      <c r="B14" s="18" t="n">
        <v>4</v>
      </c>
      <c r="C14" s="28" t="n">
        <v>14</v>
      </c>
      <c r="D14" s="28" t="n">
        <v>16</v>
      </c>
      <c r="E14" s="28" t="n">
        <f aca="false">C14+D14</f>
        <v>30</v>
      </c>
      <c r="I14" s="29"/>
      <c r="K14" s="29"/>
      <c r="L14" s="29"/>
      <c r="Q14" s="29"/>
      <c r="R14" s="29"/>
    </row>
    <row r="15" customFormat="false" ht="11.25" hidden="false" customHeight="true" outlineLevel="0" collapsed="false">
      <c r="A15" s="17" t="str">
        <f aca="false">$D$4</f>
        <v>039002</v>
      </c>
      <c r="B15" s="18" t="n">
        <v>5</v>
      </c>
      <c r="C15" s="28" t="n">
        <v>22</v>
      </c>
      <c r="D15" s="28" t="n">
        <v>12</v>
      </c>
      <c r="E15" s="28" t="n">
        <f aca="false">C15+D15</f>
        <v>34</v>
      </c>
      <c r="I15" s="29"/>
      <c r="K15" s="29"/>
      <c r="L15" s="29"/>
      <c r="Q15" s="29"/>
      <c r="R15" s="29"/>
    </row>
    <row r="16" customFormat="false" ht="11.25" hidden="false" customHeight="true" outlineLevel="0" collapsed="false">
      <c r="A16" s="17" t="str">
        <f aca="false">$D$4</f>
        <v>039002</v>
      </c>
      <c r="B16" s="18" t="n">
        <v>6</v>
      </c>
      <c r="C16" s="28" t="n">
        <v>16</v>
      </c>
      <c r="D16" s="28" t="n">
        <v>15</v>
      </c>
      <c r="E16" s="28" t="n">
        <f aca="false">C16+D16</f>
        <v>31</v>
      </c>
      <c r="I16" s="29"/>
      <c r="K16" s="29"/>
      <c r="L16" s="29"/>
      <c r="Q16" s="29"/>
      <c r="R16" s="29"/>
    </row>
    <row r="17" customFormat="false" ht="11.25" hidden="false" customHeight="true" outlineLevel="0" collapsed="false">
      <c r="A17" s="17" t="str">
        <f aca="false">$D$4</f>
        <v>039002</v>
      </c>
      <c r="B17" s="18" t="n">
        <v>7</v>
      </c>
      <c r="C17" s="28" t="n">
        <v>13</v>
      </c>
      <c r="D17" s="28" t="n">
        <v>11</v>
      </c>
      <c r="E17" s="28" t="n">
        <f aca="false">C17+D17</f>
        <v>24</v>
      </c>
      <c r="I17" s="29"/>
      <c r="K17" s="29"/>
      <c r="L17" s="29"/>
      <c r="Q17" s="29"/>
      <c r="R17" s="29"/>
    </row>
    <row r="18" customFormat="false" ht="11.25" hidden="false" customHeight="true" outlineLevel="0" collapsed="false">
      <c r="A18" s="17" t="str">
        <f aca="false">$D$4</f>
        <v>039002</v>
      </c>
      <c r="B18" s="18" t="n">
        <v>8</v>
      </c>
      <c r="C18" s="28" t="n">
        <v>16</v>
      </c>
      <c r="D18" s="28" t="n">
        <v>19</v>
      </c>
      <c r="E18" s="28" t="n">
        <f aca="false">C18+D18</f>
        <v>35</v>
      </c>
      <c r="I18" s="29"/>
      <c r="K18" s="29"/>
      <c r="L18" s="29"/>
      <c r="Q18" s="29"/>
      <c r="R18" s="29"/>
    </row>
    <row r="19" customFormat="false" ht="11.25" hidden="false" customHeight="true" outlineLevel="0" collapsed="false">
      <c r="A19" s="17" t="str">
        <f aca="false">$D$4</f>
        <v>039002</v>
      </c>
      <c r="B19" s="18" t="n">
        <v>9</v>
      </c>
      <c r="C19" s="28" t="n">
        <v>7</v>
      </c>
      <c r="D19" s="28" t="n">
        <v>11</v>
      </c>
      <c r="E19" s="28" t="n">
        <f aca="false">C19+D19</f>
        <v>18</v>
      </c>
      <c r="I19" s="29"/>
      <c r="K19" s="29"/>
      <c r="L19" s="29"/>
      <c r="Q19" s="29"/>
      <c r="R19" s="29"/>
    </row>
    <row r="20" customFormat="false" ht="11.25" hidden="false" customHeight="true" outlineLevel="0" collapsed="false">
      <c r="A20" s="17" t="str">
        <f aca="false">$D$4</f>
        <v>039002</v>
      </c>
      <c r="B20" s="18" t="n">
        <v>10</v>
      </c>
      <c r="C20" s="28" t="n">
        <v>8</v>
      </c>
      <c r="D20" s="28" t="n">
        <v>6</v>
      </c>
      <c r="E20" s="28" t="n">
        <f aca="false">C20+D20</f>
        <v>14</v>
      </c>
      <c r="I20" s="29"/>
      <c r="K20" s="29"/>
      <c r="L20" s="29"/>
      <c r="Q20" s="29"/>
      <c r="R20" s="29"/>
    </row>
    <row r="21" customFormat="false" ht="11.25" hidden="false" customHeight="true" outlineLevel="0" collapsed="false">
      <c r="A21" s="17" t="str">
        <f aca="false">$D$4</f>
        <v>039002</v>
      </c>
      <c r="B21" s="18" t="n">
        <v>11</v>
      </c>
      <c r="C21" s="28" t="n">
        <v>10</v>
      </c>
      <c r="D21" s="28" t="n">
        <v>8</v>
      </c>
      <c r="E21" s="28" t="n">
        <f aca="false">C21+D21</f>
        <v>18</v>
      </c>
      <c r="I21" s="29"/>
      <c r="K21" s="29"/>
      <c r="L21" s="29"/>
      <c r="Q21" s="29"/>
      <c r="R21" s="29"/>
    </row>
    <row r="22" customFormat="false" ht="11.25" hidden="false" customHeight="true" outlineLevel="0" collapsed="false">
      <c r="A22" s="17" t="str">
        <f aca="false">$D$4</f>
        <v>039002</v>
      </c>
      <c r="B22" s="18" t="n">
        <v>12</v>
      </c>
      <c r="C22" s="28" t="n">
        <v>10</v>
      </c>
      <c r="D22" s="28" t="n">
        <v>7</v>
      </c>
      <c r="E22" s="28" t="n">
        <f aca="false">C22+D22</f>
        <v>17</v>
      </c>
      <c r="I22" s="29"/>
      <c r="K22" s="29"/>
      <c r="L22" s="29"/>
      <c r="Q22" s="29"/>
      <c r="R22" s="29"/>
    </row>
    <row r="23" customFormat="false" ht="11.25" hidden="false" customHeight="true" outlineLevel="0" collapsed="false">
      <c r="A23" s="17" t="str">
        <f aca="false">$D$4</f>
        <v>039002</v>
      </c>
      <c r="B23" s="18" t="n">
        <v>13</v>
      </c>
      <c r="C23" s="28" t="n">
        <v>9</v>
      </c>
      <c r="D23" s="28" t="n">
        <v>7</v>
      </c>
      <c r="E23" s="28" t="n">
        <f aca="false">C23+D23</f>
        <v>16</v>
      </c>
      <c r="I23" s="29"/>
      <c r="K23" s="29"/>
      <c r="L23" s="29"/>
      <c r="Q23" s="29"/>
      <c r="R23" s="29"/>
    </row>
    <row r="24" customFormat="false" ht="11.25" hidden="false" customHeight="true" outlineLevel="0" collapsed="false">
      <c r="A24" s="17" t="str">
        <f aca="false">$D$4</f>
        <v>039002</v>
      </c>
      <c r="B24" s="18" t="n">
        <v>14</v>
      </c>
      <c r="C24" s="28" t="n">
        <v>7</v>
      </c>
      <c r="D24" s="28" t="n">
        <v>8</v>
      </c>
      <c r="E24" s="28" t="n">
        <f aca="false">C24+D24</f>
        <v>15</v>
      </c>
      <c r="I24" s="29"/>
      <c r="K24" s="29"/>
      <c r="L24" s="29"/>
      <c r="Q24" s="29"/>
      <c r="R24" s="29"/>
    </row>
    <row r="25" customFormat="false" ht="11.25" hidden="false" customHeight="true" outlineLevel="0" collapsed="false">
      <c r="A25" s="17" t="str">
        <f aca="false">$D$4</f>
        <v>039002</v>
      </c>
      <c r="B25" s="18" t="n">
        <v>15</v>
      </c>
      <c r="C25" s="28" t="n">
        <v>9</v>
      </c>
      <c r="D25" s="28" t="n">
        <v>8</v>
      </c>
      <c r="E25" s="28" t="n">
        <f aca="false">C25+D25</f>
        <v>17</v>
      </c>
      <c r="I25" s="29"/>
      <c r="K25" s="29"/>
      <c r="L25" s="29"/>
      <c r="Q25" s="29"/>
      <c r="R25" s="29"/>
    </row>
    <row r="26" customFormat="false" ht="11.25" hidden="false" customHeight="true" outlineLevel="0" collapsed="false">
      <c r="A26" s="17" t="str">
        <f aca="false">$D$4</f>
        <v>039002</v>
      </c>
      <c r="B26" s="18" t="n">
        <v>16</v>
      </c>
      <c r="C26" s="28" t="n">
        <v>8</v>
      </c>
      <c r="D26" s="28" t="n">
        <v>1</v>
      </c>
      <c r="E26" s="28" t="n">
        <f aca="false">C26+D26</f>
        <v>9</v>
      </c>
      <c r="I26" s="29"/>
      <c r="K26" s="29"/>
      <c r="L26" s="29"/>
      <c r="Q26" s="29"/>
      <c r="R26" s="29"/>
    </row>
    <row r="27" customFormat="false" ht="11.25" hidden="false" customHeight="true" outlineLevel="0" collapsed="false">
      <c r="A27" s="17" t="str">
        <f aca="false">$D$4</f>
        <v>039002</v>
      </c>
      <c r="B27" s="18" t="n">
        <v>17</v>
      </c>
      <c r="C27" s="28" t="n">
        <v>11</v>
      </c>
      <c r="D27" s="28" t="n">
        <v>5</v>
      </c>
      <c r="E27" s="28" t="n">
        <f aca="false">C27+D27</f>
        <v>16</v>
      </c>
      <c r="I27" s="29"/>
      <c r="K27" s="29"/>
      <c r="L27" s="29"/>
      <c r="Q27" s="29"/>
      <c r="R27" s="29"/>
    </row>
    <row r="28" customFormat="false" ht="11.25" hidden="false" customHeight="true" outlineLevel="0" collapsed="false">
      <c r="A28" s="17" t="str">
        <f aca="false">$D$4</f>
        <v>039002</v>
      </c>
      <c r="B28" s="18" t="n">
        <v>18</v>
      </c>
      <c r="C28" s="28" t="n">
        <v>3</v>
      </c>
      <c r="D28" s="28" t="n">
        <v>4</v>
      </c>
      <c r="E28" s="28" t="n">
        <f aca="false">C28+D28</f>
        <v>7</v>
      </c>
      <c r="I28" s="29"/>
      <c r="K28" s="29"/>
      <c r="L28" s="29"/>
      <c r="Q28" s="29"/>
      <c r="R28" s="29"/>
    </row>
    <row r="29" customFormat="false" ht="11.25" hidden="false" customHeight="true" outlineLevel="0" collapsed="false">
      <c r="A29" s="17" t="str">
        <f aca="false">$D$4</f>
        <v>039002</v>
      </c>
      <c r="B29" s="18" t="n">
        <v>19</v>
      </c>
      <c r="C29" s="28" t="n">
        <v>12</v>
      </c>
      <c r="D29" s="28" t="n">
        <v>9</v>
      </c>
      <c r="E29" s="28" t="n">
        <f aca="false">C29+D29</f>
        <v>21</v>
      </c>
      <c r="I29" s="29"/>
      <c r="K29" s="29"/>
      <c r="L29" s="29"/>
      <c r="Q29" s="29"/>
      <c r="R29" s="29"/>
    </row>
    <row r="30" customFormat="false" ht="11.25" hidden="false" customHeight="true" outlineLevel="0" collapsed="false">
      <c r="A30" s="17" t="str">
        <f aca="false">$D$4</f>
        <v>039002</v>
      </c>
      <c r="B30" s="18" t="n">
        <v>20</v>
      </c>
      <c r="C30" s="28" t="n">
        <v>8</v>
      </c>
      <c r="D30" s="28" t="n">
        <v>9</v>
      </c>
      <c r="E30" s="28" t="n">
        <f aca="false">C30+D30</f>
        <v>17</v>
      </c>
      <c r="I30" s="29"/>
      <c r="K30" s="29"/>
      <c r="L30" s="29"/>
      <c r="Q30" s="29"/>
      <c r="R30" s="29"/>
    </row>
    <row r="31" customFormat="false" ht="11.25" hidden="false" customHeight="true" outlineLevel="0" collapsed="false">
      <c r="A31" s="17" t="str">
        <f aca="false">$D$4</f>
        <v>039002</v>
      </c>
      <c r="B31" s="18" t="n">
        <v>21</v>
      </c>
      <c r="C31" s="28" t="n">
        <v>7</v>
      </c>
      <c r="D31" s="28" t="n">
        <v>9</v>
      </c>
      <c r="E31" s="28" t="n">
        <f aca="false">C31+D31</f>
        <v>16</v>
      </c>
      <c r="I31" s="29"/>
      <c r="K31" s="30"/>
      <c r="L31" s="29"/>
      <c r="Q31" s="29"/>
      <c r="R31" s="29"/>
    </row>
    <row r="32" customFormat="false" ht="11.25" hidden="false" customHeight="true" outlineLevel="0" collapsed="false">
      <c r="A32" s="17" t="str">
        <f aca="false">$D$4</f>
        <v>039002</v>
      </c>
      <c r="B32" s="18" t="n">
        <v>22</v>
      </c>
      <c r="C32" s="28" t="n">
        <v>15</v>
      </c>
      <c r="D32" s="28" t="n">
        <v>3</v>
      </c>
      <c r="E32" s="28" t="n">
        <f aca="false">C32+D32</f>
        <v>18</v>
      </c>
      <c r="I32" s="29"/>
      <c r="K32" s="30"/>
      <c r="L32" s="29"/>
      <c r="Q32" s="29"/>
      <c r="R32" s="29"/>
    </row>
    <row r="33" customFormat="false" ht="11.25" hidden="false" customHeight="true" outlineLevel="0" collapsed="false">
      <c r="A33" s="17" t="str">
        <f aca="false">$D$4</f>
        <v>039002</v>
      </c>
      <c r="B33" s="18" t="n">
        <v>23</v>
      </c>
      <c r="C33" s="28" t="n">
        <v>22</v>
      </c>
      <c r="D33" s="28" t="n">
        <v>10</v>
      </c>
      <c r="E33" s="28" t="n">
        <f aca="false">C33+D33</f>
        <v>32</v>
      </c>
      <c r="I33" s="29"/>
      <c r="K33" s="29"/>
      <c r="L33" s="29"/>
      <c r="Q33" s="29"/>
      <c r="R33" s="29"/>
    </row>
    <row r="34" customFormat="false" ht="11.25" hidden="false" customHeight="true" outlineLevel="0" collapsed="false">
      <c r="A34" s="17" t="str">
        <f aca="false">$D$4</f>
        <v>039002</v>
      </c>
      <c r="B34" s="18" t="n">
        <v>24</v>
      </c>
      <c r="C34" s="28" t="n">
        <v>20</v>
      </c>
      <c r="D34" s="28" t="n">
        <v>14</v>
      </c>
      <c r="E34" s="28" t="n">
        <f aca="false">C34+D34</f>
        <v>34</v>
      </c>
      <c r="I34" s="29"/>
      <c r="K34" s="29"/>
      <c r="L34" s="29"/>
      <c r="Q34" s="29"/>
      <c r="R34" s="29"/>
    </row>
    <row r="35" customFormat="false" ht="11.25" hidden="false" customHeight="true" outlineLevel="0" collapsed="false">
      <c r="A35" s="17" t="str">
        <f aca="false">$D$4</f>
        <v>039002</v>
      </c>
      <c r="B35" s="18" t="n">
        <v>25</v>
      </c>
      <c r="C35" s="28" t="n">
        <v>23</v>
      </c>
      <c r="D35" s="28" t="n">
        <v>16</v>
      </c>
      <c r="E35" s="28" t="n">
        <f aca="false">C35+D35</f>
        <v>39</v>
      </c>
      <c r="I35" s="29"/>
      <c r="K35" s="29"/>
      <c r="L35" s="29"/>
      <c r="Q35" s="29"/>
      <c r="R35" s="29"/>
    </row>
    <row r="36" customFormat="false" ht="11.25" hidden="false" customHeight="true" outlineLevel="0" collapsed="false">
      <c r="A36" s="17" t="str">
        <f aca="false">$D$4</f>
        <v>039002</v>
      </c>
      <c r="B36" s="18" t="n">
        <v>26</v>
      </c>
      <c r="C36" s="28" t="n">
        <v>15</v>
      </c>
      <c r="D36" s="28" t="n">
        <v>24</v>
      </c>
      <c r="E36" s="28" t="n">
        <f aca="false">C36+D36</f>
        <v>39</v>
      </c>
      <c r="I36" s="29"/>
      <c r="K36" s="29"/>
      <c r="L36" s="29"/>
      <c r="Q36" s="29"/>
      <c r="R36" s="29"/>
    </row>
    <row r="37" customFormat="false" ht="11.25" hidden="false" customHeight="true" outlineLevel="0" collapsed="false">
      <c r="A37" s="17" t="str">
        <f aca="false">$D$4</f>
        <v>039002</v>
      </c>
      <c r="B37" s="18" t="n">
        <v>27</v>
      </c>
      <c r="C37" s="28" t="n">
        <v>14</v>
      </c>
      <c r="D37" s="28" t="n">
        <v>14</v>
      </c>
      <c r="E37" s="28" t="n">
        <f aca="false">C37+D37</f>
        <v>28</v>
      </c>
      <c r="I37" s="29"/>
      <c r="K37" s="30"/>
      <c r="L37" s="29"/>
      <c r="Q37" s="29"/>
      <c r="R37" s="29"/>
    </row>
    <row r="38" customFormat="false" ht="11.25" hidden="false" customHeight="true" outlineLevel="0" collapsed="false">
      <c r="A38" s="17" t="str">
        <f aca="false">$D$4</f>
        <v>039002</v>
      </c>
      <c r="B38" s="18" t="n">
        <v>28</v>
      </c>
      <c r="C38" s="28" t="n">
        <v>21</v>
      </c>
      <c r="D38" s="28" t="n">
        <v>19</v>
      </c>
      <c r="E38" s="28" t="n">
        <f aca="false">C38+D38</f>
        <v>40</v>
      </c>
      <c r="I38" s="29"/>
      <c r="K38" s="29"/>
      <c r="L38" s="29"/>
      <c r="Q38" s="29"/>
      <c r="R38" s="29"/>
    </row>
    <row r="39" customFormat="false" ht="11.25" hidden="false" customHeight="true" outlineLevel="0" collapsed="false">
      <c r="A39" s="17" t="str">
        <f aca="false">$D$4</f>
        <v>039002</v>
      </c>
      <c r="B39" s="18" t="n">
        <v>29</v>
      </c>
      <c r="C39" s="28" t="n">
        <v>25</v>
      </c>
      <c r="D39" s="28" t="n">
        <v>17</v>
      </c>
      <c r="E39" s="28" t="n">
        <f aca="false">C39+D39</f>
        <v>42</v>
      </c>
      <c r="I39" s="29"/>
      <c r="K39" s="29"/>
      <c r="L39" s="29"/>
      <c r="Q39" s="29"/>
      <c r="R39" s="29"/>
    </row>
    <row r="40" customFormat="false" ht="11.25" hidden="false" customHeight="true" outlineLevel="0" collapsed="false">
      <c r="A40" s="17" t="str">
        <f aca="false">$D$4</f>
        <v>039002</v>
      </c>
      <c r="B40" s="18" t="n">
        <v>30</v>
      </c>
      <c r="C40" s="28" t="n">
        <v>24</v>
      </c>
      <c r="D40" s="28" t="n">
        <v>16</v>
      </c>
      <c r="E40" s="28" t="n">
        <f aca="false">C40+D40</f>
        <v>40</v>
      </c>
      <c r="I40" s="29"/>
      <c r="K40" s="29"/>
      <c r="L40" s="29"/>
      <c r="Q40" s="29"/>
      <c r="R40" s="29"/>
    </row>
    <row r="41" customFormat="false" ht="11.25" hidden="false" customHeight="true" outlineLevel="0" collapsed="false">
      <c r="A41" s="17" t="str">
        <f aca="false">$D$4</f>
        <v>039002</v>
      </c>
      <c r="B41" s="18" t="n">
        <v>31</v>
      </c>
      <c r="C41" s="28" t="n">
        <v>24</v>
      </c>
      <c r="D41" s="28" t="n">
        <v>25</v>
      </c>
      <c r="E41" s="28" t="n">
        <f aca="false">C41+D41</f>
        <v>49</v>
      </c>
      <c r="I41" s="29"/>
      <c r="K41" s="29"/>
      <c r="L41" s="30"/>
      <c r="Q41" s="29"/>
      <c r="R41" s="29"/>
    </row>
    <row r="42" customFormat="false" ht="11.25" hidden="false" customHeight="true" outlineLevel="0" collapsed="false">
      <c r="A42" s="17" t="str">
        <f aca="false">$D$4</f>
        <v>039002</v>
      </c>
      <c r="B42" s="18" t="n">
        <v>32</v>
      </c>
      <c r="C42" s="28" t="n">
        <v>18</v>
      </c>
      <c r="D42" s="28" t="n">
        <v>25</v>
      </c>
      <c r="E42" s="28" t="n">
        <f aca="false">C42+D42</f>
        <v>43</v>
      </c>
      <c r="I42" s="29"/>
      <c r="K42" s="29"/>
      <c r="L42" s="29"/>
      <c r="Q42" s="29"/>
      <c r="R42" s="29"/>
    </row>
    <row r="43" customFormat="false" ht="11.25" hidden="false" customHeight="true" outlineLevel="0" collapsed="false">
      <c r="A43" s="17" t="str">
        <f aca="false">$D$4</f>
        <v>039002</v>
      </c>
      <c r="B43" s="18" t="n">
        <v>33</v>
      </c>
      <c r="C43" s="28" t="n">
        <v>24</v>
      </c>
      <c r="D43" s="28" t="n">
        <v>26</v>
      </c>
      <c r="E43" s="28" t="n">
        <f aca="false">C43+D43</f>
        <v>50</v>
      </c>
      <c r="I43" s="29"/>
      <c r="K43" s="29"/>
      <c r="L43" s="29"/>
      <c r="Q43" s="29"/>
      <c r="R43" s="29"/>
    </row>
    <row r="44" customFormat="false" ht="11.25" hidden="false" customHeight="true" outlineLevel="0" collapsed="false">
      <c r="A44" s="17" t="str">
        <f aca="false">$D$4</f>
        <v>039002</v>
      </c>
      <c r="B44" s="18" t="n">
        <v>34</v>
      </c>
      <c r="C44" s="28" t="n">
        <v>27</v>
      </c>
      <c r="D44" s="28" t="n">
        <v>23</v>
      </c>
      <c r="E44" s="28" t="n">
        <f aca="false">C44+D44</f>
        <v>50</v>
      </c>
      <c r="I44" s="29"/>
      <c r="K44" s="29"/>
      <c r="L44" s="29"/>
      <c r="Q44" s="29"/>
      <c r="R44" s="29"/>
    </row>
    <row r="45" customFormat="false" ht="11.25" hidden="false" customHeight="true" outlineLevel="0" collapsed="false">
      <c r="A45" s="17" t="str">
        <f aca="false">$D$4</f>
        <v>039002</v>
      </c>
      <c r="B45" s="18" t="n">
        <v>35</v>
      </c>
      <c r="C45" s="28" t="n">
        <v>24</v>
      </c>
      <c r="D45" s="28" t="n">
        <v>25</v>
      </c>
      <c r="E45" s="28" t="n">
        <f aca="false">C45+D45</f>
        <v>49</v>
      </c>
      <c r="I45" s="29"/>
      <c r="K45" s="29"/>
      <c r="L45" s="29"/>
      <c r="Q45" s="29"/>
      <c r="R45" s="29"/>
    </row>
    <row r="46" customFormat="false" ht="11.25" hidden="false" customHeight="true" outlineLevel="0" collapsed="false">
      <c r="A46" s="17" t="str">
        <f aca="false">$D$4</f>
        <v>039002</v>
      </c>
      <c r="B46" s="18" t="n">
        <v>36</v>
      </c>
      <c r="C46" s="28" t="n">
        <v>18</v>
      </c>
      <c r="D46" s="28" t="n">
        <v>31</v>
      </c>
      <c r="E46" s="28" t="n">
        <f aca="false">C46+D46</f>
        <v>49</v>
      </c>
      <c r="I46" s="29"/>
      <c r="K46" s="29"/>
      <c r="L46" s="29"/>
      <c r="Q46" s="29"/>
      <c r="R46" s="29"/>
    </row>
    <row r="47" customFormat="false" ht="11.25" hidden="false" customHeight="true" outlineLevel="0" collapsed="false">
      <c r="A47" s="17" t="str">
        <f aca="false">$D$4</f>
        <v>039002</v>
      </c>
      <c r="B47" s="18" t="n">
        <v>37</v>
      </c>
      <c r="C47" s="28" t="n">
        <v>23</v>
      </c>
      <c r="D47" s="28" t="n">
        <v>16</v>
      </c>
      <c r="E47" s="28" t="n">
        <f aca="false">C47+D47</f>
        <v>39</v>
      </c>
      <c r="I47" s="29"/>
      <c r="K47" s="30"/>
      <c r="L47" s="29"/>
      <c r="Q47" s="29"/>
      <c r="R47" s="29"/>
    </row>
    <row r="48" customFormat="false" ht="11.25" hidden="false" customHeight="true" outlineLevel="0" collapsed="false">
      <c r="A48" s="17" t="str">
        <f aca="false">$D$4</f>
        <v>039002</v>
      </c>
      <c r="B48" s="18" t="n">
        <v>38</v>
      </c>
      <c r="C48" s="28" t="n">
        <v>26</v>
      </c>
      <c r="D48" s="28" t="n">
        <v>16</v>
      </c>
      <c r="E48" s="28" t="n">
        <f aca="false">C48+D48</f>
        <v>42</v>
      </c>
      <c r="I48" s="29"/>
      <c r="K48" s="29"/>
      <c r="L48" s="29"/>
      <c r="Q48" s="29"/>
      <c r="R48" s="29"/>
    </row>
    <row r="49" customFormat="false" ht="11.25" hidden="false" customHeight="true" outlineLevel="0" collapsed="false">
      <c r="A49" s="17" t="str">
        <f aca="false">$D$4</f>
        <v>039002</v>
      </c>
      <c r="B49" s="18" t="n">
        <v>39</v>
      </c>
      <c r="C49" s="28" t="n">
        <v>21</v>
      </c>
      <c r="D49" s="28" t="n">
        <v>12</v>
      </c>
      <c r="E49" s="28" t="n">
        <f aca="false">C49+D49</f>
        <v>33</v>
      </c>
      <c r="I49" s="29"/>
      <c r="K49" s="29"/>
      <c r="L49" s="29"/>
      <c r="Q49" s="29"/>
      <c r="R49" s="29"/>
    </row>
    <row r="50" customFormat="false" ht="11.25" hidden="false" customHeight="true" outlineLevel="0" collapsed="false">
      <c r="A50" s="17" t="str">
        <f aca="false">$D$4</f>
        <v>039002</v>
      </c>
      <c r="B50" s="18" t="n">
        <v>40</v>
      </c>
      <c r="C50" s="28" t="n">
        <v>25</v>
      </c>
      <c r="D50" s="28" t="n">
        <v>23</v>
      </c>
      <c r="E50" s="28" t="n">
        <f aca="false">C50+D50</f>
        <v>48</v>
      </c>
      <c r="I50" s="29"/>
      <c r="K50" s="29"/>
      <c r="L50" s="29"/>
      <c r="Q50" s="29"/>
      <c r="R50" s="29"/>
    </row>
    <row r="51" customFormat="false" ht="11.25" hidden="false" customHeight="true" outlineLevel="0" collapsed="false">
      <c r="A51" s="17" t="str">
        <f aca="false">$D$4</f>
        <v>039002</v>
      </c>
      <c r="B51" s="18" t="n">
        <v>41</v>
      </c>
      <c r="C51" s="28" t="n">
        <v>18</v>
      </c>
      <c r="D51" s="28" t="n">
        <v>20</v>
      </c>
      <c r="E51" s="28" t="n">
        <f aca="false">C51+D51</f>
        <v>38</v>
      </c>
      <c r="I51" s="29"/>
      <c r="K51" s="29"/>
      <c r="L51" s="29"/>
      <c r="Q51" s="29"/>
      <c r="R51" s="29"/>
    </row>
    <row r="52" customFormat="false" ht="11.25" hidden="false" customHeight="true" outlineLevel="0" collapsed="false">
      <c r="A52" s="17" t="str">
        <f aca="false">$D$4</f>
        <v>039002</v>
      </c>
      <c r="B52" s="18" t="n">
        <v>42</v>
      </c>
      <c r="C52" s="28" t="n">
        <v>15</v>
      </c>
      <c r="D52" s="28" t="n">
        <v>24</v>
      </c>
      <c r="E52" s="28" t="n">
        <f aca="false">C52+D52</f>
        <v>39</v>
      </c>
      <c r="I52" s="29"/>
      <c r="K52" s="29"/>
      <c r="L52" s="29"/>
      <c r="Q52" s="29"/>
      <c r="R52" s="29"/>
    </row>
    <row r="53" customFormat="false" ht="11.25" hidden="false" customHeight="true" outlineLevel="0" collapsed="false">
      <c r="A53" s="17" t="str">
        <f aca="false">$D$4</f>
        <v>039002</v>
      </c>
      <c r="B53" s="18" t="n">
        <v>43</v>
      </c>
      <c r="C53" s="28" t="n">
        <v>25</v>
      </c>
      <c r="D53" s="28" t="n">
        <v>23</v>
      </c>
      <c r="E53" s="28" t="n">
        <f aca="false">C53+D53</f>
        <v>48</v>
      </c>
      <c r="I53" s="29"/>
      <c r="K53" s="29"/>
      <c r="L53" s="29"/>
      <c r="Q53" s="29"/>
      <c r="R53" s="29"/>
    </row>
    <row r="54" customFormat="false" ht="11.25" hidden="false" customHeight="true" outlineLevel="0" collapsed="false">
      <c r="A54" s="17" t="str">
        <f aca="false">$D$4</f>
        <v>039002</v>
      </c>
      <c r="B54" s="18" t="n">
        <v>44</v>
      </c>
      <c r="C54" s="28" t="n">
        <v>21</v>
      </c>
      <c r="D54" s="28" t="n">
        <v>18</v>
      </c>
      <c r="E54" s="28" t="n">
        <f aca="false">C54+D54</f>
        <v>39</v>
      </c>
      <c r="I54" s="29"/>
      <c r="K54" s="29"/>
      <c r="L54" s="29"/>
      <c r="Q54" s="29"/>
      <c r="R54" s="29"/>
    </row>
    <row r="55" customFormat="false" ht="11.25" hidden="false" customHeight="true" outlineLevel="0" collapsed="false">
      <c r="A55" s="17" t="str">
        <f aca="false">$D$4</f>
        <v>039002</v>
      </c>
      <c r="B55" s="18" t="n">
        <v>45</v>
      </c>
      <c r="C55" s="28" t="n">
        <v>20</v>
      </c>
      <c r="D55" s="28" t="n">
        <v>24</v>
      </c>
      <c r="E55" s="28" t="n">
        <f aca="false">C55+D55</f>
        <v>44</v>
      </c>
      <c r="I55" s="29"/>
      <c r="K55" s="29"/>
      <c r="L55" s="29"/>
      <c r="Q55" s="29"/>
      <c r="R55" s="29"/>
    </row>
    <row r="56" customFormat="false" ht="11.25" hidden="false" customHeight="true" outlineLevel="0" collapsed="false">
      <c r="A56" s="17" t="str">
        <f aca="false">$D$4</f>
        <v>039002</v>
      </c>
      <c r="B56" s="18" t="n">
        <v>46</v>
      </c>
      <c r="C56" s="28" t="n">
        <v>18</v>
      </c>
      <c r="D56" s="28" t="n">
        <v>20</v>
      </c>
      <c r="E56" s="28" t="n">
        <f aca="false">C56+D56</f>
        <v>38</v>
      </c>
      <c r="I56" s="29"/>
      <c r="K56" s="29"/>
      <c r="L56" s="29"/>
      <c r="Q56" s="29"/>
      <c r="R56" s="29"/>
    </row>
    <row r="57" customFormat="false" ht="11.25" hidden="false" customHeight="true" outlineLevel="0" collapsed="false">
      <c r="A57" s="17" t="str">
        <f aca="false">$D$4</f>
        <v>039002</v>
      </c>
      <c r="B57" s="18" t="n">
        <v>47</v>
      </c>
      <c r="C57" s="28" t="n">
        <v>14</v>
      </c>
      <c r="D57" s="28" t="n">
        <v>17</v>
      </c>
      <c r="E57" s="28" t="n">
        <f aca="false">C57+D57</f>
        <v>31</v>
      </c>
      <c r="I57" s="29"/>
      <c r="K57" s="29"/>
      <c r="L57" s="29"/>
      <c r="Q57" s="29"/>
      <c r="R57" s="29"/>
    </row>
    <row r="58" customFormat="false" ht="11.25" hidden="false" customHeight="true" outlineLevel="0" collapsed="false">
      <c r="A58" s="17" t="str">
        <f aca="false">$D$4</f>
        <v>039002</v>
      </c>
      <c r="B58" s="18" t="n">
        <v>48</v>
      </c>
      <c r="C58" s="28" t="n">
        <v>14</v>
      </c>
      <c r="D58" s="28" t="n">
        <v>23</v>
      </c>
      <c r="E58" s="28" t="n">
        <f aca="false">C58+D58</f>
        <v>37</v>
      </c>
      <c r="I58" s="29"/>
      <c r="K58" s="29"/>
      <c r="L58" s="29"/>
      <c r="Q58" s="29"/>
      <c r="R58" s="29"/>
    </row>
    <row r="59" customFormat="false" ht="11.25" hidden="false" customHeight="true" outlineLevel="0" collapsed="false">
      <c r="A59" s="17" t="str">
        <f aca="false">$D$4</f>
        <v>039002</v>
      </c>
      <c r="B59" s="18" t="n">
        <v>49</v>
      </c>
      <c r="C59" s="28" t="n">
        <v>14</v>
      </c>
      <c r="D59" s="28" t="n">
        <v>21</v>
      </c>
      <c r="E59" s="28" t="n">
        <f aca="false">C59+D59</f>
        <v>35</v>
      </c>
      <c r="I59" s="29"/>
      <c r="K59" s="29"/>
      <c r="L59" s="29"/>
      <c r="Q59" s="29"/>
      <c r="R59" s="29"/>
    </row>
    <row r="60" customFormat="false" ht="11.25" hidden="false" customHeight="true" outlineLevel="0" collapsed="false">
      <c r="A60" s="17" t="str">
        <f aca="false">$D$4</f>
        <v>039002</v>
      </c>
      <c r="B60" s="18" t="n">
        <v>50</v>
      </c>
      <c r="C60" s="28" t="n">
        <v>9</v>
      </c>
      <c r="D60" s="28" t="n">
        <v>17</v>
      </c>
      <c r="E60" s="28" t="n">
        <f aca="false">C60+D60</f>
        <v>26</v>
      </c>
      <c r="I60" s="29"/>
      <c r="K60" s="29"/>
      <c r="L60" s="29"/>
      <c r="Q60" s="29"/>
      <c r="R60" s="29"/>
    </row>
    <row r="61" customFormat="false" ht="11.25" hidden="false" customHeight="true" outlineLevel="0" collapsed="false">
      <c r="A61" s="17" t="str">
        <f aca="false">$D$4</f>
        <v>039002</v>
      </c>
      <c r="B61" s="18" t="n">
        <v>51</v>
      </c>
      <c r="C61" s="28" t="n">
        <v>18</v>
      </c>
      <c r="D61" s="28" t="n">
        <v>20</v>
      </c>
      <c r="E61" s="28" t="n">
        <f aca="false">C61+D61</f>
        <v>38</v>
      </c>
      <c r="I61" s="29"/>
      <c r="K61" s="29"/>
      <c r="L61" s="29"/>
      <c r="Q61" s="29"/>
      <c r="R61" s="29"/>
    </row>
    <row r="62" customFormat="false" ht="11.25" hidden="false" customHeight="true" outlineLevel="0" collapsed="false">
      <c r="A62" s="17" t="str">
        <f aca="false">$D$4</f>
        <v>039002</v>
      </c>
      <c r="B62" s="18" t="n">
        <v>52</v>
      </c>
      <c r="C62" s="28" t="n">
        <v>13</v>
      </c>
      <c r="D62" s="28" t="n">
        <v>14</v>
      </c>
      <c r="E62" s="28" t="n">
        <f aca="false">C62+D62</f>
        <v>27</v>
      </c>
      <c r="I62" s="29"/>
      <c r="K62" s="29"/>
      <c r="L62" s="29"/>
      <c r="Q62" s="29"/>
      <c r="R62" s="29"/>
    </row>
    <row r="63" customFormat="false" ht="11.25" hidden="false" customHeight="true" outlineLevel="0" collapsed="false">
      <c r="A63" s="17" t="str">
        <f aca="false">$D$4</f>
        <v>039002</v>
      </c>
      <c r="B63" s="18" t="n">
        <v>53</v>
      </c>
      <c r="C63" s="28" t="n">
        <v>20</v>
      </c>
      <c r="D63" s="28" t="n">
        <v>17</v>
      </c>
      <c r="E63" s="28" t="n">
        <f aca="false">C63+D63</f>
        <v>37</v>
      </c>
      <c r="I63" s="29"/>
      <c r="K63" s="29"/>
      <c r="L63" s="29"/>
      <c r="Q63" s="29"/>
      <c r="R63" s="29"/>
    </row>
    <row r="64" customFormat="false" ht="11.25" hidden="false" customHeight="true" outlineLevel="0" collapsed="false">
      <c r="A64" s="17" t="str">
        <f aca="false">$D$4</f>
        <v>039002</v>
      </c>
      <c r="B64" s="18" t="n">
        <v>54</v>
      </c>
      <c r="C64" s="28" t="n">
        <v>10</v>
      </c>
      <c r="D64" s="28" t="n">
        <v>18</v>
      </c>
      <c r="E64" s="28" t="n">
        <f aca="false">C64+D64</f>
        <v>28</v>
      </c>
      <c r="I64" s="29"/>
      <c r="K64" s="29"/>
      <c r="L64" s="29"/>
      <c r="Q64" s="29"/>
      <c r="R64" s="29"/>
    </row>
    <row r="65" customFormat="false" ht="11.25" hidden="false" customHeight="true" outlineLevel="0" collapsed="false">
      <c r="A65" s="17" t="str">
        <f aca="false">$D$4</f>
        <v>039002</v>
      </c>
      <c r="B65" s="18" t="n">
        <v>55</v>
      </c>
      <c r="C65" s="28" t="n">
        <v>10</v>
      </c>
      <c r="D65" s="28" t="n">
        <v>9</v>
      </c>
      <c r="E65" s="28" t="n">
        <f aca="false">C65+D65</f>
        <v>19</v>
      </c>
      <c r="I65" s="29"/>
      <c r="K65" s="29"/>
      <c r="L65" s="29"/>
      <c r="Q65" s="29"/>
      <c r="R65" s="29"/>
    </row>
    <row r="66" customFormat="false" ht="11.25" hidden="false" customHeight="true" outlineLevel="0" collapsed="false">
      <c r="A66" s="17" t="str">
        <f aca="false">$D$4</f>
        <v>039002</v>
      </c>
      <c r="B66" s="18" t="n">
        <v>56</v>
      </c>
      <c r="C66" s="28" t="n">
        <v>11</v>
      </c>
      <c r="D66" s="28" t="n">
        <v>17</v>
      </c>
      <c r="E66" s="28" t="n">
        <f aca="false">C66+D66</f>
        <v>28</v>
      </c>
      <c r="I66" s="29"/>
      <c r="K66" s="29"/>
      <c r="L66" s="29"/>
      <c r="Q66" s="29"/>
      <c r="R66" s="29"/>
    </row>
    <row r="67" customFormat="false" ht="11.25" hidden="false" customHeight="true" outlineLevel="0" collapsed="false">
      <c r="A67" s="17" t="str">
        <f aca="false">$D$4</f>
        <v>039002</v>
      </c>
      <c r="B67" s="18" t="n">
        <v>57</v>
      </c>
      <c r="C67" s="28" t="n">
        <v>9</v>
      </c>
      <c r="D67" s="28" t="n">
        <v>19</v>
      </c>
      <c r="E67" s="28" t="n">
        <f aca="false">C67+D67</f>
        <v>28</v>
      </c>
      <c r="I67" s="29"/>
      <c r="K67" s="29"/>
      <c r="L67" s="29"/>
      <c r="Q67" s="29"/>
      <c r="R67" s="29"/>
    </row>
    <row r="68" customFormat="false" ht="11.25" hidden="false" customHeight="true" outlineLevel="0" collapsed="false">
      <c r="A68" s="17" t="str">
        <f aca="false">$D$4</f>
        <v>039002</v>
      </c>
      <c r="B68" s="18" t="n">
        <v>58</v>
      </c>
      <c r="C68" s="28" t="n">
        <v>10</v>
      </c>
      <c r="D68" s="28" t="n">
        <v>16</v>
      </c>
      <c r="E68" s="28" t="n">
        <f aca="false">C68+D68</f>
        <v>26</v>
      </c>
      <c r="I68" s="29"/>
      <c r="K68" s="29"/>
      <c r="L68" s="29"/>
      <c r="Q68" s="29"/>
      <c r="R68" s="29"/>
    </row>
    <row r="69" customFormat="false" ht="11.25" hidden="false" customHeight="true" outlineLevel="0" collapsed="false">
      <c r="A69" s="17" t="str">
        <f aca="false">$D$4</f>
        <v>039002</v>
      </c>
      <c r="B69" s="18" t="n">
        <v>59</v>
      </c>
      <c r="C69" s="28" t="n">
        <v>5</v>
      </c>
      <c r="D69" s="28" t="n">
        <v>15</v>
      </c>
      <c r="E69" s="28" t="n">
        <f aca="false">C69+D69</f>
        <v>20</v>
      </c>
      <c r="I69" s="29"/>
      <c r="K69" s="29"/>
      <c r="L69" s="29"/>
      <c r="Q69" s="29"/>
      <c r="R69" s="29"/>
    </row>
    <row r="70" customFormat="false" ht="11.25" hidden="false" customHeight="true" outlineLevel="0" collapsed="false">
      <c r="A70" s="17" t="str">
        <f aca="false">$D$4</f>
        <v>039002</v>
      </c>
      <c r="B70" s="18" t="n">
        <v>60</v>
      </c>
      <c r="C70" s="28" t="n">
        <v>7</v>
      </c>
      <c r="D70" s="28" t="n">
        <v>23</v>
      </c>
      <c r="E70" s="28" t="n">
        <f aca="false">C70+D70</f>
        <v>30</v>
      </c>
      <c r="I70" s="29"/>
      <c r="K70" s="29"/>
      <c r="L70" s="29"/>
      <c r="Q70" s="29"/>
      <c r="R70" s="29"/>
    </row>
    <row r="71" customFormat="false" ht="11.25" hidden="false" customHeight="true" outlineLevel="0" collapsed="false">
      <c r="A71" s="17" t="str">
        <f aca="false">$D$4</f>
        <v>039002</v>
      </c>
      <c r="B71" s="18" t="n">
        <v>61</v>
      </c>
      <c r="C71" s="28" t="n">
        <v>5</v>
      </c>
      <c r="D71" s="28" t="n">
        <v>15</v>
      </c>
      <c r="E71" s="28" t="n">
        <f aca="false">C71+D71</f>
        <v>20</v>
      </c>
      <c r="I71" s="29"/>
      <c r="K71" s="29"/>
      <c r="L71" s="29"/>
      <c r="Q71" s="29"/>
      <c r="R71" s="29"/>
    </row>
    <row r="72" customFormat="false" ht="11.25" hidden="false" customHeight="true" outlineLevel="0" collapsed="false">
      <c r="A72" s="17" t="str">
        <f aca="false">$D$4</f>
        <v>039002</v>
      </c>
      <c r="B72" s="18" t="n">
        <v>62</v>
      </c>
      <c r="C72" s="28" t="n">
        <v>8</v>
      </c>
      <c r="D72" s="28" t="n">
        <v>8</v>
      </c>
      <c r="E72" s="28" t="n">
        <f aca="false">C72+D72</f>
        <v>16</v>
      </c>
      <c r="I72" s="29"/>
      <c r="K72" s="29"/>
      <c r="L72" s="29"/>
      <c r="Q72" s="29"/>
      <c r="R72" s="29"/>
    </row>
    <row r="73" customFormat="false" ht="11.25" hidden="false" customHeight="true" outlineLevel="0" collapsed="false">
      <c r="A73" s="17" t="str">
        <f aca="false">$D$4</f>
        <v>039002</v>
      </c>
      <c r="B73" s="18" t="n">
        <v>63</v>
      </c>
      <c r="C73" s="28" t="n">
        <v>5</v>
      </c>
      <c r="D73" s="28" t="n">
        <v>10</v>
      </c>
      <c r="E73" s="28" t="n">
        <f aca="false">C73+D73</f>
        <v>15</v>
      </c>
      <c r="I73" s="29"/>
      <c r="K73" s="29"/>
      <c r="L73" s="29"/>
      <c r="Q73" s="29"/>
      <c r="R73" s="29"/>
    </row>
    <row r="74" customFormat="false" ht="11.25" hidden="false" customHeight="true" outlineLevel="0" collapsed="false">
      <c r="A74" s="17" t="str">
        <f aca="false">$D$4</f>
        <v>039002</v>
      </c>
      <c r="B74" s="18" t="n">
        <v>64</v>
      </c>
      <c r="C74" s="28" t="n">
        <v>2</v>
      </c>
      <c r="D74" s="28" t="n">
        <v>9</v>
      </c>
      <c r="E74" s="28" t="n">
        <f aca="false">C74+D74</f>
        <v>11</v>
      </c>
      <c r="I74" s="29"/>
      <c r="K74" s="29"/>
      <c r="L74" s="29"/>
      <c r="Q74" s="29"/>
      <c r="R74" s="29"/>
    </row>
    <row r="75" customFormat="false" ht="11.25" hidden="false" customHeight="true" outlineLevel="0" collapsed="false">
      <c r="A75" s="17" t="str">
        <f aca="false">$D$4</f>
        <v>039002</v>
      </c>
      <c r="B75" s="18" t="n">
        <v>65</v>
      </c>
      <c r="C75" s="28" t="n">
        <v>6</v>
      </c>
      <c r="D75" s="28" t="n">
        <v>10</v>
      </c>
      <c r="E75" s="28" t="n">
        <f aca="false">C75+D75</f>
        <v>16</v>
      </c>
      <c r="I75" s="29"/>
      <c r="K75" s="29"/>
      <c r="L75" s="29"/>
      <c r="Q75" s="29"/>
      <c r="R75" s="29"/>
    </row>
    <row r="76" customFormat="false" ht="11.25" hidden="false" customHeight="true" outlineLevel="0" collapsed="false">
      <c r="A76" s="17" t="str">
        <f aca="false">$D$4</f>
        <v>039002</v>
      </c>
      <c r="B76" s="18" t="n">
        <v>66</v>
      </c>
      <c r="C76" s="28" t="n">
        <v>3</v>
      </c>
      <c r="D76" s="28" t="n">
        <v>2</v>
      </c>
      <c r="E76" s="28" t="n">
        <f aca="false">C76+D76</f>
        <v>5</v>
      </c>
      <c r="I76" s="29"/>
      <c r="K76" s="29"/>
      <c r="L76" s="29"/>
      <c r="Q76" s="29"/>
      <c r="R76" s="29"/>
    </row>
    <row r="77" customFormat="false" ht="11.25" hidden="false" customHeight="true" outlineLevel="0" collapsed="false">
      <c r="A77" s="17" t="str">
        <f aca="false">$D$4</f>
        <v>039002</v>
      </c>
      <c r="B77" s="18" t="n">
        <v>67</v>
      </c>
      <c r="C77" s="28" t="n">
        <v>5</v>
      </c>
      <c r="D77" s="28" t="n">
        <v>6</v>
      </c>
      <c r="E77" s="28" t="n">
        <f aca="false">C77+D77</f>
        <v>11</v>
      </c>
      <c r="I77" s="29"/>
      <c r="K77" s="29"/>
      <c r="L77" s="29"/>
      <c r="Q77" s="29"/>
      <c r="R77" s="29"/>
    </row>
    <row r="78" customFormat="false" ht="11.25" hidden="false" customHeight="true" outlineLevel="0" collapsed="false">
      <c r="A78" s="17" t="str">
        <f aca="false">$D$4</f>
        <v>039002</v>
      </c>
      <c r="B78" s="18" t="n">
        <v>68</v>
      </c>
      <c r="C78" s="28" t="n">
        <v>2</v>
      </c>
      <c r="D78" s="28" t="n">
        <v>7</v>
      </c>
      <c r="E78" s="28" t="n">
        <f aca="false">C78+D78</f>
        <v>9</v>
      </c>
      <c r="I78" s="29"/>
      <c r="K78" s="29"/>
      <c r="L78" s="29"/>
      <c r="Q78" s="29"/>
      <c r="R78" s="29"/>
    </row>
    <row r="79" customFormat="false" ht="11.25" hidden="false" customHeight="true" outlineLevel="0" collapsed="false">
      <c r="A79" s="17" t="str">
        <f aca="false">$D$4</f>
        <v>039002</v>
      </c>
      <c r="B79" s="18" t="n">
        <v>69</v>
      </c>
      <c r="C79" s="28" t="n">
        <v>3</v>
      </c>
      <c r="D79" s="28" t="n">
        <v>2</v>
      </c>
      <c r="E79" s="28" t="n">
        <f aca="false">C79+D79</f>
        <v>5</v>
      </c>
      <c r="I79" s="29"/>
      <c r="K79" s="29"/>
      <c r="L79" s="29"/>
      <c r="Q79" s="29"/>
      <c r="R79" s="29"/>
    </row>
    <row r="80" customFormat="false" ht="11.25" hidden="false" customHeight="true" outlineLevel="0" collapsed="false">
      <c r="A80" s="17" t="str">
        <f aca="false">$D$4</f>
        <v>039002</v>
      </c>
      <c r="B80" s="18" t="n">
        <v>70</v>
      </c>
      <c r="C80" s="28" t="n">
        <v>0</v>
      </c>
      <c r="D80" s="28" t="n">
        <v>4</v>
      </c>
      <c r="E80" s="28" t="n">
        <f aca="false">C80+D80</f>
        <v>4</v>
      </c>
      <c r="I80" s="29"/>
      <c r="K80" s="29"/>
      <c r="L80" s="29"/>
      <c r="Q80" s="29"/>
      <c r="R80" s="29"/>
    </row>
    <row r="81" customFormat="false" ht="11.25" hidden="false" customHeight="true" outlineLevel="0" collapsed="false">
      <c r="A81" s="17" t="str">
        <f aca="false">$D$4</f>
        <v>039002</v>
      </c>
      <c r="B81" s="18" t="n">
        <v>71</v>
      </c>
      <c r="C81" s="28" t="n">
        <v>0</v>
      </c>
      <c r="D81" s="28" t="n">
        <v>4</v>
      </c>
      <c r="E81" s="28" t="n">
        <f aca="false">C81+D81</f>
        <v>4</v>
      </c>
      <c r="I81" s="29"/>
      <c r="K81" s="29"/>
      <c r="L81" s="29"/>
      <c r="Q81" s="29"/>
      <c r="R81" s="29"/>
    </row>
    <row r="82" customFormat="false" ht="11.25" hidden="false" customHeight="true" outlineLevel="0" collapsed="false">
      <c r="A82" s="17" t="str">
        <f aca="false">$D$4</f>
        <v>039002</v>
      </c>
      <c r="B82" s="18" t="n">
        <v>72</v>
      </c>
      <c r="C82" s="28" t="n">
        <v>2</v>
      </c>
      <c r="D82" s="28" t="n">
        <v>4</v>
      </c>
      <c r="E82" s="28" t="n">
        <f aca="false">C82+D82</f>
        <v>6</v>
      </c>
      <c r="I82" s="29"/>
      <c r="K82" s="29"/>
      <c r="L82" s="29"/>
      <c r="Q82" s="29"/>
      <c r="R82" s="29"/>
    </row>
    <row r="83" customFormat="false" ht="11.25" hidden="false" customHeight="true" outlineLevel="0" collapsed="false">
      <c r="A83" s="17" t="str">
        <f aca="false">$D$4</f>
        <v>039002</v>
      </c>
      <c r="B83" s="18" t="n">
        <v>73</v>
      </c>
      <c r="C83" s="28" t="n">
        <v>1</v>
      </c>
      <c r="D83" s="28" t="n">
        <v>2</v>
      </c>
      <c r="E83" s="28" t="n">
        <f aca="false">C83+D83</f>
        <v>3</v>
      </c>
      <c r="I83" s="29"/>
      <c r="K83" s="29"/>
      <c r="L83" s="29"/>
      <c r="Q83" s="29"/>
      <c r="R83" s="29"/>
    </row>
    <row r="84" customFormat="false" ht="11.25" hidden="false" customHeight="true" outlineLevel="0" collapsed="false">
      <c r="A84" s="17" t="str">
        <f aca="false">$D$4</f>
        <v>039002</v>
      </c>
      <c r="B84" s="18" t="n">
        <v>74</v>
      </c>
      <c r="C84" s="28" t="n">
        <v>2</v>
      </c>
      <c r="D84" s="28" t="n">
        <v>3</v>
      </c>
      <c r="E84" s="28" t="n">
        <f aca="false">C84+D84</f>
        <v>5</v>
      </c>
      <c r="I84" s="29"/>
      <c r="K84" s="29"/>
      <c r="L84" s="29"/>
      <c r="Q84" s="29"/>
      <c r="R84" s="29"/>
    </row>
    <row r="85" customFormat="false" ht="11.25" hidden="false" customHeight="true" outlineLevel="0" collapsed="false">
      <c r="A85" s="17" t="str">
        <f aca="false">$D$4</f>
        <v>039002</v>
      </c>
      <c r="B85" s="18" t="n">
        <v>75</v>
      </c>
      <c r="C85" s="28" t="n">
        <v>1</v>
      </c>
      <c r="D85" s="28" t="n">
        <v>2</v>
      </c>
      <c r="E85" s="28" t="n">
        <f aca="false">C85+D85</f>
        <v>3</v>
      </c>
      <c r="I85" s="29"/>
      <c r="K85" s="29"/>
      <c r="L85" s="29"/>
      <c r="Q85" s="29"/>
      <c r="R85" s="29"/>
    </row>
    <row r="86" customFormat="false" ht="11.25" hidden="false" customHeight="true" outlineLevel="0" collapsed="false">
      <c r="A86" s="17" t="str">
        <f aca="false">$D$4</f>
        <v>039002</v>
      </c>
      <c r="B86" s="18" t="n">
        <v>76</v>
      </c>
      <c r="C86" s="28" t="n">
        <v>2</v>
      </c>
      <c r="D86" s="28" t="n">
        <v>1</v>
      </c>
      <c r="E86" s="28" t="n">
        <f aca="false">C86+D86</f>
        <v>3</v>
      </c>
      <c r="I86" s="29"/>
      <c r="K86" s="29"/>
      <c r="L86" s="29"/>
      <c r="Q86" s="29"/>
      <c r="R86" s="29"/>
    </row>
    <row r="87" customFormat="false" ht="11.25" hidden="false" customHeight="true" outlineLevel="0" collapsed="false">
      <c r="A87" s="17" t="str">
        <f aca="false">$D$4</f>
        <v>039002</v>
      </c>
      <c r="B87" s="18" t="n">
        <v>77</v>
      </c>
      <c r="C87" s="28" t="n">
        <v>1</v>
      </c>
      <c r="D87" s="28" t="n">
        <v>0</v>
      </c>
      <c r="E87" s="28" t="n">
        <f aca="false">C87+D87</f>
        <v>1</v>
      </c>
      <c r="I87" s="29"/>
      <c r="K87" s="29"/>
      <c r="L87" s="29"/>
      <c r="Q87" s="29"/>
      <c r="R87" s="29"/>
    </row>
    <row r="88" customFormat="false" ht="11.25" hidden="false" customHeight="true" outlineLevel="0" collapsed="false">
      <c r="A88" s="17" t="str">
        <f aca="false">$D$4</f>
        <v>039002</v>
      </c>
      <c r="B88" s="18" t="n">
        <v>78</v>
      </c>
      <c r="C88" s="28" t="n">
        <v>1</v>
      </c>
      <c r="D88" s="28" t="n">
        <v>0</v>
      </c>
      <c r="E88" s="28" t="n">
        <f aca="false">C88+D88</f>
        <v>1</v>
      </c>
      <c r="I88" s="29"/>
      <c r="K88" s="29"/>
      <c r="L88" s="29"/>
      <c r="Q88" s="29"/>
      <c r="R88" s="29"/>
    </row>
    <row r="89" customFormat="false" ht="11.25" hidden="false" customHeight="true" outlineLevel="0" collapsed="false">
      <c r="A89" s="17" t="str">
        <f aca="false">$D$4</f>
        <v>039002</v>
      </c>
      <c r="B89" s="18" t="n">
        <v>79</v>
      </c>
      <c r="C89" s="28" t="n">
        <v>0</v>
      </c>
      <c r="D89" s="28" t="n">
        <v>2</v>
      </c>
      <c r="E89" s="28" t="n">
        <f aca="false">C89+D89</f>
        <v>2</v>
      </c>
      <c r="I89" s="29"/>
      <c r="K89" s="29"/>
      <c r="L89" s="29"/>
      <c r="Q89" s="29"/>
      <c r="R89" s="29"/>
    </row>
    <row r="90" customFormat="false" ht="11.25" hidden="false" customHeight="true" outlineLevel="0" collapsed="false">
      <c r="A90" s="17" t="str">
        <f aca="false">$D$4</f>
        <v>039002</v>
      </c>
      <c r="B90" s="18" t="n">
        <v>80</v>
      </c>
      <c r="C90" s="28" t="n">
        <v>0</v>
      </c>
      <c r="D90" s="28" t="n">
        <v>2</v>
      </c>
      <c r="E90" s="28" t="n">
        <f aca="false">C90+D90</f>
        <v>2</v>
      </c>
      <c r="I90" s="29"/>
      <c r="K90" s="29"/>
      <c r="L90" s="29"/>
      <c r="Q90" s="29"/>
      <c r="R90" s="29"/>
    </row>
    <row r="91" customFormat="false" ht="11.25" hidden="false" customHeight="true" outlineLevel="0" collapsed="false">
      <c r="A91" s="17" t="str">
        <f aca="false">$D$4</f>
        <v>039002</v>
      </c>
      <c r="B91" s="18" t="n">
        <v>81</v>
      </c>
      <c r="C91" s="28" t="n">
        <v>0</v>
      </c>
      <c r="D91" s="28" t="n">
        <v>1</v>
      </c>
      <c r="E91" s="28" t="n">
        <f aca="false">C91+D91</f>
        <v>1</v>
      </c>
      <c r="I91" s="29"/>
      <c r="K91" s="29"/>
      <c r="L91" s="29"/>
      <c r="Q91" s="29"/>
      <c r="R91" s="29"/>
    </row>
    <row r="92" customFormat="false" ht="11.25" hidden="false" customHeight="true" outlineLevel="0" collapsed="false">
      <c r="A92" s="17" t="str">
        <f aca="false">$D$4</f>
        <v>039002</v>
      </c>
      <c r="B92" s="18" t="n">
        <v>82</v>
      </c>
      <c r="C92" s="28" t="n">
        <v>0</v>
      </c>
      <c r="D92" s="28" t="n">
        <v>0</v>
      </c>
      <c r="E92" s="28" t="n">
        <f aca="false">C92+D92</f>
        <v>0</v>
      </c>
      <c r="I92" s="29"/>
      <c r="K92" s="29"/>
      <c r="L92" s="29"/>
      <c r="Q92" s="29"/>
      <c r="R92" s="29"/>
    </row>
    <row r="93" customFormat="false" ht="11.25" hidden="false" customHeight="true" outlineLevel="0" collapsed="false">
      <c r="A93" s="17" t="str">
        <f aca="false">$D$4</f>
        <v>039002</v>
      </c>
      <c r="B93" s="18" t="n">
        <v>83</v>
      </c>
      <c r="C93" s="28" t="n">
        <v>1</v>
      </c>
      <c r="D93" s="28" t="n">
        <v>1</v>
      </c>
      <c r="E93" s="28" t="n">
        <f aca="false">C93+D93</f>
        <v>2</v>
      </c>
      <c r="I93" s="29"/>
      <c r="K93" s="29"/>
      <c r="L93" s="29"/>
      <c r="Q93" s="29"/>
      <c r="R93" s="29"/>
    </row>
    <row r="94" s="22" customFormat="true" ht="11.25" hidden="false" customHeight="true" outlineLevel="0" collapsed="false">
      <c r="A94" s="17" t="str">
        <f aca="false">$D$4</f>
        <v>039002</v>
      </c>
      <c r="B94" s="18" t="n">
        <v>84</v>
      </c>
      <c r="C94" s="28" t="n">
        <v>0</v>
      </c>
      <c r="D94" s="28" t="n">
        <v>0</v>
      </c>
      <c r="E94" s="28" t="n">
        <f aca="false">C94+D94</f>
        <v>0</v>
      </c>
      <c r="F94" s="7"/>
      <c r="G94" s="27"/>
      <c r="I94" s="29"/>
      <c r="K94" s="29"/>
      <c r="L94" s="29"/>
      <c r="Q94" s="29"/>
      <c r="R94" s="29"/>
    </row>
    <row r="95" customFormat="false" ht="11.25" hidden="false" customHeight="true" outlineLevel="0" collapsed="false">
      <c r="A95" s="17" t="str">
        <f aca="false">$D$4</f>
        <v>039002</v>
      </c>
      <c r="B95" s="18" t="n">
        <v>85</v>
      </c>
      <c r="C95" s="28" t="n">
        <v>0</v>
      </c>
      <c r="D95" s="28" t="n">
        <v>0</v>
      </c>
      <c r="E95" s="28" t="n">
        <f aca="false">C95+D95</f>
        <v>0</v>
      </c>
      <c r="I95" s="29"/>
      <c r="K95" s="29"/>
      <c r="L95" s="29"/>
      <c r="Q95" s="29"/>
      <c r="R95" s="29"/>
    </row>
    <row r="96" customFormat="false" ht="11.25" hidden="false" customHeight="true" outlineLevel="0" collapsed="false">
      <c r="A96" s="17" t="str">
        <f aca="false">$D$4</f>
        <v>039002</v>
      </c>
      <c r="B96" s="18" t="n">
        <v>86</v>
      </c>
      <c r="C96" s="28" t="n">
        <v>0</v>
      </c>
      <c r="D96" s="28" t="n">
        <v>0</v>
      </c>
      <c r="E96" s="28" t="n">
        <f aca="false">C96+D96</f>
        <v>0</v>
      </c>
      <c r="I96" s="29"/>
      <c r="K96" s="29"/>
      <c r="L96" s="29"/>
      <c r="Q96" s="29"/>
      <c r="R96" s="29"/>
    </row>
    <row r="97" customFormat="false" ht="11.25" hidden="false" customHeight="true" outlineLevel="0" collapsed="false">
      <c r="A97" s="17" t="str">
        <f aca="false">$D$4</f>
        <v>039002</v>
      </c>
      <c r="B97" s="18" t="n">
        <v>87</v>
      </c>
      <c r="C97" s="28" t="n">
        <v>0</v>
      </c>
      <c r="D97" s="28" t="n">
        <v>0</v>
      </c>
      <c r="E97" s="28" t="n">
        <f aca="false">C97+D97</f>
        <v>0</v>
      </c>
      <c r="I97" s="29"/>
      <c r="K97" s="29"/>
      <c r="L97" s="29"/>
      <c r="Q97" s="29"/>
      <c r="R97" s="29"/>
    </row>
    <row r="98" customFormat="false" ht="11.25" hidden="false" customHeight="true" outlineLevel="0" collapsed="false">
      <c r="A98" s="17" t="str">
        <f aca="false">$D$4</f>
        <v>039002</v>
      </c>
      <c r="B98" s="18" t="n">
        <v>88</v>
      </c>
      <c r="C98" s="28" t="n">
        <v>0</v>
      </c>
      <c r="D98" s="22" t="n">
        <v>1</v>
      </c>
      <c r="E98" s="28" t="n">
        <f aca="false">C98+D98</f>
        <v>1</v>
      </c>
      <c r="I98" s="29"/>
      <c r="K98" s="29"/>
      <c r="L98" s="29"/>
      <c r="Q98" s="29"/>
      <c r="R98" s="29"/>
    </row>
    <row r="99" customFormat="false" ht="11.25" hidden="false" customHeight="true" outlineLevel="0" collapsed="false">
      <c r="A99" s="17" t="str">
        <f aca="false">$D$4</f>
        <v>039002</v>
      </c>
      <c r="B99" s="18" t="n">
        <v>89</v>
      </c>
      <c r="C99" s="28" t="n">
        <v>0</v>
      </c>
      <c r="D99" s="28" t="n">
        <v>0</v>
      </c>
      <c r="E99" s="28" t="n">
        <f aca="false">C99+D99</f>
        <v>0</v>
      </c>
      <c r="I99" s="29"/>
      <c r="K99" s="29"/>
      <c r="L99" s="29"/>
      <c r="Q99" s="29"/>
      <c r="R99" s="29"/>
    </row>
    <row r="100" customFormat="false" ht="11.25" hidden="false" customHeight="true" outlineLevel="0" collapsed="false">
      <c r="A100" s="17" t="str">
        <f aca="false">$D$4</f>
        <v>039002</v>
      </c>
      <c r="B100" s="18" t="n">
        <v>90</v>
      </c>
      <c r="C100" s="28" t="n">
        <v>1</v>
      </c>
      <c r="D100" s="28" t="n">
        <v>0</v>
      </c>
      <c r="E100" s="28" t="n">
        <f aca="false">C100+D100</f>
        <v>1</v>
      </c>
      <c r="I100" s="29"/>
      <c r="K100" s="29"/>
      <c r="L100" s="29"/>
      <c r="Q100" s="29"/>
      <c r="R100" s="29"/>
    </row>
    <row r="101" customFormat="false" ht="11.25" hidden="false" customHeight="true" outlineLevel="0" collapsed="false">
      <c r="A101" s="17" t="str">
        <f aca="false">$D$4</f>
        <v>039002</v>
      </c>
      <c r="B101" s="18" t="n">
        <v>91</v>
      </c>
      <c r="C101" s="20" t="n">
        <v>0</v>
      </c>
      <c r="D101" s="28" t="n">
        <v>0</v>
      </c>
      <c r="E101" s="28" t="n">
        <f aca="false">C101+D101</f>
        <v>0</v>
      </c>
      <c r="I101" s="29"/>
      <c r="K101" s="29"/>
      <c r="L101" s="29"/>
      <c r="Q101" s="29"/>
      <c r="R101" s="29"/>
    </row>
    <row r="102" customFormat="false" ht="11.25" hidden="false" customHeight="true" outlineLevel="0" collapsed="false">
      <c r="A102" s="17" t="str">
        <f aca="false">$D$4</f>
        <v>039002</v>
      </c>
      <c r="B102" s="18" t="n">
        <v>92</v>
      </c>
      <c r="C102" s="28" t="n">
        <v>0</v>
      </c>
      <c r="D102" s="28" t="n">
        <v>0</v>
      </c>
      <c r="E102" s="28" t="n">
        <f aca="false">C102+D102</f>
        <v>0</v>
      </c>
      <c r="I102" s="29"/>
      <c r="K102" s="29"/>
      <c r="L102" s="29"/>
      <c r="Q102" s="29"/>
      <c r="R102" s="29"/>
    </row>
    <row r="103" customFormat="false" ht="11.25" hidden="false" customHeight="true" outlineLevel="0" collapsed="false">
      <c r="A103" s="17" t="str">
        <f aca="false">$D$4</f>
        <v>039002</v>
      </c>
      <c r="B103" s="18" t="n">
        <v>93</v>
      </c>
      <c r="C103" s="28" t="n">
        <v>0</v>
      </c>
      <c r="D103" s="28" t="n">
        <v>0</v>
      </c>
      <c r="E103" s="28" t="n">
        <f aca="false">C103+D103</f>
        <v>0</v>
      </c>
      <c r="I103" s="29"/>
      <c r="K103" s="29"/>
      <c r="L103" s="29"/>
      <c r="Q103" s="29"/>
      <c r="R103" s="29"/>
    </row>
    <row r="104" customFormat="false" ht="11.25" hidden="false" customHeight="true" outlineLevel="0" collapsed="false">
      <c r="A104" s="17" t="str">
        <f aca="false">$D$4</f>
        <v>039002</v>
      </c>
      <c r="B104" s="18" t="n">
        <v>94</v>
      </c>
      <c r="C104" s="28" t="n">
        <v>0</v>
      </c>
      <c r="D104" s="28" t="n">
        <v>0</v>
      </c>
      <c r="E104" s="28" t="n">
        <f aca="false">C104+D104</f>
        <v>0</v>
      </c>
      <c r="I104" s="29"/>
      <c r="K104" s="29"/>
      <c r="L104" s="29"/>
      <c r="Q104" s="29"/>
      <c r="R104" s="29"/>
    </row>
    <row r="105" customFormat="false" ht="11.25" hidden="false" customHeight="true" outlineLevel="0" collapsed="false">
      <c r="A105" s="17" t="str">
        <f aca="false">$D$4</f>
        <v>039002</v>
      </c>
      <c r="B105" s="18" t="n">
        <v>95</v>
      </c>
      <c r="C105" s="28" t="n">
        <v>0</v>
      </c>
      <c r="D105" s="28" t="n">
        <v>0</v>
      </c>
      <c r="E105" s="28" t="n">
        <f aca="false">C105+D105</f>
        <v>0</v>
      </c>
      <c r="I105" s="29"/>
      <c r="K105" s="29"/>
      <c r="L105" s="29"/>
      <c r="Q105" s="29"/>
      <c r="R105" s="29"/>
    </row>
    <row r="106" customFormat="false" ht="11.25" hidden="false" customHeight="true" outlineLevel="0" collapsed="false">
      <c r="A106" s="17" t="str">
        <f aca="false">$D$4</f>
        <v>039002</v>
      </c>
      <c r="B106" s="18" t="n">
        <v>96</v>
      </c>
      <c r="C106" s="28" t="n">
        <v>0</v>
      </c>
      <c r="D106" s="28" t="n">
        <v>0</v>
      </c>
      <c r="E106" s="28" t="n">
        <f aca="false">C106+D106</f>
        <v>0</v>
      </c>
      <c r="I106" s="29"/>
      <c r="K106" s="29"/>
      <c r="L106" s="29"/>
      <c r="Q106" s="29"/>
      <c r="R106" s="29"/>
    </row>
    <row r="107" customFormat="false" ht="11.25" hidden="false" customHeight="true" outlineLevel="0" collapsed="false">
      <c r="A107" s="17" t="str">
        <f aca="false">$D$4</f>
        <v>039002</v>
      </c>
      <c r="B107" s="18" t="n">
        <v>97</v>
      </c>
      <c r="C107" s="28" t="n">
        <v>0</v>
      </c>
      <c r="D107" s="28" t="n">
        <v>0</v>
      </c>
      <c r="E107" s="28" t="n">
        <f aca="false">C107+D107</f>
        <v>0</v>
      </c>
      <c r="I107" s="29"/>
      <c r="K107" s="29"/>
      <c r="L107" s="29"/>
      <c r="Q107" s="29"/>
      <c r="R107" s="29"/>
    </row>
    <row r="108" customFormat="false" ht="11.25" hidden="false" customHeight="true" outlineLevel="0" collapsed="false">
      <c r="A108" s="17" t="str">
        <f aca="false">$D$4</f>
        <v>039002</v>
      </c>
      <c r="B108" s="18" t="n">
        <v>98</v>
      </c>
      <c r="C108" s="28" t="n">
        <v>0</v>
      </c>
      <c r="D108" s="28" t="n">
        <v>0</v>
      </c>
      <c r="E108" s="28" t="n">
        <f aca="false">C108+D108</f>
        <v>0</v>
      </c>
      <c r="I108" s="29"/>
      <c r="K108" s="29"/>
      <c r="L108" s="29"/>
      <c r="Q108" s="29"/>
      <c r="R108" s="29"/>
    </row>
    <row r="109" customFormat="false" ht="11.25" hidden="false" customHeight="true" outlineLevel="0" collapsed="false">
      <c r="A109" s="17" t="str">
        <f aca="false">$D$4</f>
        <v>039002</v>
      </c>
      <c r="B109" s="18" t="n">
        <v>99</v>
      </c>
      <c r="C109" s="28" t="n">
        <v>0</v>
      </c>
      <c r="D109" s="28" t="n">
        <v>0</v>
      </c>
      <c r="E109" s="28" t="n">
        <f aca="false">C109+D109</f>
        <v>0</v>
      </c>
      <c r="I109" s="29"/>
      <c r="K109" s="29"/>
      <c r="L109" s="29"/>
      <c r="Q109" s="29"/>
      <c r="R109" s="29"/>
    </row>
    <row r="110" customFormat="false" ht="11.25" hidden="false" customHeight="true" outlineLevel="0" collapsed="false">
      <c r="A110" s="17" t="str">
        <f aca="false">$D$4</f>
        <v>039002</v>
      </c>
      <c r="B110" s="18" t="s">
        <v>13</v>
      </c>
      <c r="C110" s="28" t="n">
        <v>0</v>
      </c>
      <c r="D110" s="28" t="n">
        <v>0</v>
      </c>
      <c r="E110" s="28" t="n">
        <f aca="false">C110+D110</f>
        <v>0</v>
      </c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31" t="n">
        <f aca="false">SUM(C10:C110)</f>
        <v>987</v>
      </c>
      <c r="D111" s="31" t="n">
        <f aca="false">SUM(D10:D110)</f>
        <v>1063</v>
      </c>
      <c r="E111" s="31" t="n">
        <f aca="false">SUM(E10:E110)</f>
        <v>2050</v>
      </c>
      <c r="I111" s="29"/>
      <c r="Q111" s="29"/>
      <c r="R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5 D87:D90 C92:D97 C98:C100 D99:D110 C102:C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57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</row>
    <row r="6" customFormat="false" ht="11.25" hidden="false" customHeight="false" outlineLevel="0" collapsed="false">
      <c r="A6" s="8" t="s">
        <v>6</v>
      </c>
      <c r="D6" s="10" t="s">
        <v>49</v>
      </c>
      <c r="F6" s="52"/>
      <c r="G6" s="22"/>
      <c r="H6" s="22"/>
      <c r="I6" s="22"/>
      <c r="J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52"/>
      <c r="G8" s="22"/>
      <c r="H8" s="22"/>
      <c r="I8" s="22"/>
      <c r="J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Cervia!C10+Ravenna!C10+Russi!C10</f>
        <v>110</v>
      </c>
      <c r="D10" s="53" t="n">
        <f aca="false">Cervia!D10+Ravenna!D10+Russi!D10</f>
        <v>129</v>
      </c>
      <c r="E10" s="53" t="n">
        <f aca="false">Cervia!E10+Ravenna!E10+Russi!E10</f>
        <v>239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Cervia!C11+Ravenna!C11+Russi!C11</f>
        <v>156</v>
      </c>
      <c r="D11" s="53" t="n">
        <f aca="false">Cervia!D11+Ravenna!D11+Russi!D11</f>
        <v>133</v>
      </c>
      <c r="E11" s="53" t="n">
        <f aca="false">Cervia!E11+Ravenna!E11+Russi!E11</f>
        <v>289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Cervia!C12+Ravenna!C12+Russi!C12</f>
        <v>160</v>
      </c>
      <c r="D12" s="53" t="n">
        <f aca="false">Cervia!D12+Ravenna!D12+Russi!D12</f>
        <v>126</v>
      </c>
      <c r="E12" s="53" t="n">
        <f aca="false">Cervia!E12+Ravenna!E12+Russi!E12</f>
        <v>286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Cervia!C13+Ravenna!C13+Russi!C13</f>
        <v>133</v>
      </c>
      <c r="D13" s="53" t="n">
        <f aca="false">Cervia!D13+Ravenna!D13+Russi!D13</f>
        <v>125</v>
      </c>
      <c r="E13" s="53" t="n">
        <f aca="false">Cervia!E13+Ravenna!E13+Russi!E13</f>
        <v>258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Cervia!C14+Ravenna!C14+Russi!C14</f>
        <v>122</v>
      </c>
      <c r="D14" s="53" t="n">
        <f aca="false">Cervia!D14+Ravenna!D14+Russi!D14</f>
        <v>122</v>
      </c>
      <c r="E14" s="53" t="n">
        <f aca="false">Cervia!E14+Ravenna!E14+Russi!E14</f>
        <v>244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Cervia!C15+Ravenna!C15+Russi!C15</f>
        <v>147</v>
      </c>
      <c r="D15" s="53" t="n">
        <f aca="false">Cervia!D15+Ravenna!D15+Russi!D15</f>
        <v>136</v>
      </c>
      <c r="E15" s="53" t="n">
        <f aca="false">Cervia!E15+Ravenna!E15+Russi!E15</f>
        <v>283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Cervia!C16+Ravenna!C16+Russi!C16</f>
        <v>119</v>
      </c>
      <c r="D16" s="53" t="n">
        <f aca="false">Cervia!D16+Ravenna!D16+Russi!D16</f>
        <v>140</v>
      </c>
      <c r="E16" s="53" t="n">
        <f aca="false">Cervia!E16+Ravenna!E16+Russi!E16</f>
        <v>259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Cervia!C17+Ravenna!C17+Russi!C17</f>
        <v>125</v>
      </c>
      <c r="D17" s="53" t="n">
        <f aca="false">Cervia!D17+Ravenna!D17+Russi!D17</f>
        <v>107</v>
      </c>
      <c r="E17" s="53" t="n">
        <f aca="false">Cervia!E17+Ravenna!E17+Russi!E17</f>
        <v>232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Cervia!C18+Ravenna!C18+Russi!C18</f>
        <v>128</v>
      </c>
      <c r="D18" s="53" t="n">
        <f aca="false">Cervia!D18+Ravenna!D18+Russi!D18</f>
        <v>100</v>
      </c>
      <c r="E18" s="53" t="n">
        <f aca="false">Cervia!E18+Ravenna!E18+Russi!E18</f>
        <v>228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Cervia!C19+Ravenna!C19+Russi!C19</f>
        <v>112</v>
      </c>
      <c r="D19" s="53" t="n">
        <f aca="false">Cervia!D19+Ravenna!D19+Russi!D19</f>
        <v>78</v>
      </c>
      <c r="E19" s="53" t="n">
        <f aca="false">Cervia!E19+Ravenna!E19+Russi!E19</f>
        <v>190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Cervia!C20+Ravenna!C20+Russi!C20</f>
        <v>112</v>
      </c>
      <c r="D20" s="53" t="n">
        <f aca="false">Cervia!D20+Ravenna!D20+Russi!D20</f>
        <v>116</v>
      </c>
      <c r="E20" s="53" t="n">
        <f aca="false">Cervia!E20+Ravenna!E20+Russi!E20</f>
        <v>228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Cervia!C21+Ravenna!C21+Russi!C21</f>
        <v>107</v>
      </c>
      <c r="D21" s="53" t="n">
        <f aca="false">Cervia!D21+Ravenna!D21+Russi!D21</f>
        <v>107</v>
      </c>
      <c r="E21" s="53" t="n">
        <f aca="false">Cervia!E21+Ravenna!E21+Russi!E21</f>
        <v>214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Cervia!C22+Ravenna!C22+Russi!C22</f>
        <v>116</v>
      </c>
      <c r="D22" s="53" t="n">
        <f aca="false">Cervia!D22+Ravenna!D22+Russi!D22</f>
        <v>98</v>
      </c>
      <c r="E22" s="53" t="n">
        <f aca="false">Cervia!E22+Ravenna!E22+Russi!E22</f>
        <v>214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Cervia!C23+Ravenna!C23+Russi!C23</f>
        <v>102</v>
      </c>
      <c r="D23" s="53" t="n">
        <f aca="false">Cervia!D23+Ravenna!D23+Russi!D23</f>
        <v>103</v>
      </c>
      <c r="E23" s="53" t="n">
        <f aca="false">Cervia!E23+Ravenna!E23+Russi!E23</f>
        <v>205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Cervia!C24+Ravenna!C24+Russi!C24</f>
        <v>115</v>
      </c>
      <c r="D24" s="53" t="n">
        <f aca="false">Cervia!D24+Ravenna!D24+Russi!D24</f>
        <v>90</v>
      </c>
      <c r="E24" s="53" t="n">
        <f aca="false">Cervia!E24+Ravenna!E24+Russi!E24</f>
        <v>205</v>
      </c>
      <c r="L24" s="29" t="n">
        <f aca="false">SUM(C10:C24)</f>
        <v>1864</v>
      </c>
      <c r="M24" s="29" t="n">
        <f aca="false">SUM(D10:D24)</f>
        <v>1710</v>
      </c>
      <c r="N24" s="29" t="n">
        <f aca="false">SUM(E10:E24)</f>
        <v>3574</v>
      </c>
      <c r="O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Cervia!C25+Ravenna!C25+Russi!C25</f>
        <v>84</v>
      </c>
      <c r="D25" s="53" t="n">
        <f aca="false">Cervia!D25+Ravenna!D25+Russi!D25</f>
        <v>73</v>
      </c>
      <c r="E25" s="53" t="n">
        <f aca="false">Cervia!E25+Ravenna!E25+Russi!E25</f>
        <v>157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Cervia!C26+Ravenna!C26+Russi!C26</f>
        <v>87</v>
      </c>
      <c r="D26" s="53" t="n">
        <f aca="false">Cervia!D26+Ravenna!D26+Russi!D26</f>
        <v>70</v>
      </c>
      <c r="E26" s="53" t="n">
        <f aca="false">Cervia!E26+Ravenna!E26+Russi!E26</f>
        <v>157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Cervia!C27+Ravenna!C27+Russi!C27</f>
        <v>72</v>
      </c>
      <c r="D27" s="53" t="n">
        <f aca="false">Cervia!D27+Ravenna!D27+Russi!D27</f>
        <v>74</v>
      </c>
      <c r="E27" s="53" t="n">
        <f aca="false">Cervia!E27+Ravenna!E27+Russi!E27</f>
        <v>146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Cervia!C28+Ravenna!C28+Russi!C28</f>
        <v>68</v>
      </c>
      <c r="D28" s="53" t="n">
        <f aca="false">Cervia!D28+Ravenna!D28+Russi!D28</f>
        <v>47</v>
      </c>
      <c r="E28" s="53" t="n">
        <f aca="false">Cervia!E28+Ravenna!E28+Russi!E28</f>
        <v>115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Cervia!C29+Ravenna!C29+Russi!C29</f>
        <v>109</v>
      </c>
      <c r="D29" s="53" t="n">
        <f aca="false">Cervia!D29+Ravenna!D29+Russi!D29</f>
        <v>64</v>
      </c>
      <c r="E29" s="53" t="n">
        <f aca="false">Cervia!E29+Ravenna!E29+Russi!E29</f>
        <v>173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Cervia!C30+Ravenna!C30+Russi!C30</f>
        <v>124</v>
      </c>
      <c r="D30" s="53" t="n">
        <f aca="false">Cervia!D30+Ravenna!D30+Russi!D30</f>
        <v>80</v>
      </c>
      <c r="E30" s="53" t="n">
        <f aca="false">Cervia!E30+Ravenna!E30+Russi!E30</f>
        <v>204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Cervia!C31+Ravenna!C31+Russi!C31</f>
        <v>148</v>
      </c>
      <c r="D31" s="53" t="n">
        <f aca="false">Cervia!D31+Ravenna!D31+Russi!D31</f>
        <v>68</v>
      </c>
      <c r="E31" s="53" t="n">
        <f aca="false">Cervia!E31+Ravenna!E31+Russi!E31</f>
        <v>216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Cervia!C32+Ravenna!C32+Russi!C32</f>
        <v>197</v>
      </c>
      <c r="D32" s="53" t="n">
        <f aca="false">Cervia!D32+Ravenna!D32+Russi!D32</f>
        <v>111</v>
      </c>
      <c r="E32" s="53" t="n">
        <f aca="false">Cervia!E32+Ravenna!E32+Russi!E32</f>
        <v>308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Cervia!C33+Ravenna!C33+Russi!C33</f>
        <v>194</v>
      </c>
      <c r="D33" s="53" t="n">
        <f aca="false">Cervia!D33+Ravenna!D33+Russi!D33</f>
        <v>120</v>
      </c>
      <c r="E33" s="53" t="n">
        <f aca="false">Cervia!E33+Ravenna!E33+Russi!E33</f>
        <v>314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Cervia!C34+Ravenna!C34+Russi!C34</f>
        <v>196</v>
      </c>
      <c r="D34" s="53" t="n">
        <f aca="false">Cervia!D34+Ravenna!D34+Russi!D34</f>
        <v>152</v>
      </c>
      <c r="E34" s="53" t="n">
        <f aca="false">Cervia!E34+Ravenna!E34+Russi!E34</f>
        <v>348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Cervia!C35+Ravenna!C35+Russi!C35</f>
        <v>207</v>
      </c>
      <c r="D35" s="53" t="n">
        <f aca="false">Cervia!D35+Ravenna!D35+Russi!D35</f>
        <v>156</v>
      </c>
      <c r="E35" s="53" t="n">
        <f aca="false">Cervia!E35+Ravenna!E35+Russi!E35</f>
        <v>363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Cervia!C36+Ravenna!C36+Russi!C36</f>
        <v>193</v>
      </c>
      <c r="D36" s="53" t="n">
        <f aca="false">Cervia!D36+Ravenna!D36+Russi!D36</f>
        <v>162</v>
      </c>
      <c r="E36" s="53" t="n">
        <f aca="false">Cervia!E36+Ravenna!E36+Russi!E36</f>
        <v>355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Cervia!C37+Ravenna!C37+Russi!C37</f>
        <v>189</v>
      </c>
      <c r="D37" s="53" t="n">
        <f aca="false">Cervia!D37+Ravenna!D37+Russi!D37</f>
        <v>152</v>
      </c>
      <c r="E37" s="53" t="n">
        <f aca="false">Cervia!E37+Ravenna!E37+Russi!E37</f>
        <v>341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Cervia!C38+Ravenna!C38+Russi!C38</f>
        <v>221</v>
      </c>
      <c r="D38" s="53" t="n">
        <f aca="false">Cervia!D38+Ravenna!D38+Russi!D38</f>
        <v>189</v>
      </c>
      <c r="E38" s="53" t="n">
        <f aca="false">Cervia!E38+Ravenna!E38+Russi!E38</f>
        <v>410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Cervia!C39+Ravenna!C39+Russi!C39</f>
        <v>205</v>
      </c>
      <c r="D39" s="53" t="n">
        <f aca="false">Cervia!D39+Ravenna!D39+Russi!D39</f>
        <v>156</v>
      </c>
      <c r="E39" s="53" t="n">
        <f aca="false">Cervia!E39+Ravenna!E39+Russi!E39</f>
        <v>361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Cervia!C40+Ravenna!C40+Russi!C40</f>
        <v>240</v>
      </c>
      <c r="D40" s="53" t="n">
        <f aca="false">Cervia!D40+Ravenna!D40+Russi!D40</f>
        <v>187</v>
      </c>
      <c r="E40" s="53" t="n">
        <f aca="false">Cervia!E40+Ravenna!E40+Russi!E40</f>
        <v>427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Cervia!C41+Ravenna!C41+Russi!C41</f>
        <v>201</v>
      </c>
      <c r="D41" s="53" t="n">
        <f aca="false">Cervia!D41+Ravenna!D41+Russi!D41</f>
        <v>198</v>
      </c>
      <c r="E41" s="53" t="n">
        <f aca="false">Cervia!E41+Ravenna!E41+Russi!E41</f>
        <v>399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Cervia!C42+Ravenna!C42+Russi!C42</f>
        <v>236</v>
      </c>
      <c r="D42" s="53" t="n">
        <f aca="false">Cervia!D42+Ravenna!D42+Russi!D42</f>
        <v>235</v>
      </c>
      <c r="E42" s="53" t="n">
        <f aca="false">Cervia!E42+Ravenna!E42+Russi!E42</f>
        <v>471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Cervia!C43+Ravenna!C43+Russi!C43</f>
        <v>236</v>
      </c>
      <c r="D43" s="53" t="n">
        <f aca="false">Cervia!D43+Ravenna!D43+Russi!D43</f>
        <v>228</v>
      </c>
      <c r="E43" s="53" t="n">
        <f aca="false">Cervia!E43+Ravenna!E43+Russi!E43</f>
        <v>464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Cervia!C44+Ravenna!C44+Russi!C44</f>
        <v>235</v>
      </c>
      <c r="D44" s="53" t="n">
        <f aca="false">Cervia!D44+Ravenna!D44+Russi!D44</f>
        <v>254</v>
      </c>
      <c r="E44" s="53" t="n">
        <f aca="false">Cervia!E44+Ravenna!E44+Russi!E44</f>
        <v>489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Cervia!C45+Ravenna!C45+Russi!C45</f>
        <v>239</v>
      </c>
      <c r="D45" s="53" t="n">
        <f aca="false">Cervia!D45+Ravenna!D45+Russi!D45</f>
        <v>255</v>
      </c>
      <c r="E45" s="53" t="n">
        <f aca="false">Cervia!E45+Ravenna!E45+Russi!E45</f>
        <v>494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Cervia!C46+Ravenna!C46+Russi!C46</f>
        <v>215</v>
      </c>
      <c r="D46" s="53" t="n">
        <f aca="false">Cervia!D46+Ravenna!D46+Russi!D46</f>
        <v>240</v>
      </c>
      <c r="E46" s="53" t="n">
        <f aca="false">Cervia!E46+Ravenna!E46+Russi!E46</f>
        <v>455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Cervia!C47+Ravenna!C47+Russi!C47</f>
        <v>260</v>
      </c>
      <c r="D47" s="53" t="n">
        <f aca="false">Cervia!D47+Ravenna!D47+Russi!D47</f>
        <v>249</v>
      </c>
      <c r="E47" s="53" t="n">
        <f aca="false">Cervia!E47+Ravenna!E47+Russi!E47</f>
        <v>509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Cervia!C48+Ravenna!C48+Russi!C48</f>
        <v>231</v>
      </c>
      <c r="D48" s="53" t="n">
        <f aca="false">Cervia!D48+Ravenna!D48+Russi!D48</f>
        <v>263</v>
      </c>
      <c r="E48" s="53" t="n">
        <f aca="false">Cervia!E48+Ravenna!E48+Russi!E48</f>
        <v>494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Cervia!C49+Ravenna!C49+Russi!C49</f>
        <v>206</v>
      </c>
      <c r="D49" s="53" t="n">
        <f aca="false">Cervia!D49+Ravenna!D49+Russi!D49</f>
        <v>257</v>
      </c>
      <c r="E49" s="53" t="n">
        <f aca="false">Cervia!E49+Ravenna!E49+Russi!E49</f>
        <v>463</v>
      </c>
      <c r="L49" s="29" t="n">
        <f aca="false">SUM(C25:C49)</f>
        <v>4593</v>
      </c>
      <c r="M49" s="29" t="n">
        <f aca="false">SUM(D25:D49)</f>
        <v>4040</v>
      </c>
      <c r="N49" s="29" t="n">
        <f aca="false">SUM(E25:E49)</f>
        <v>8633</v>
      </c>
      <c r="O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Cervia!C50+Ravenna!C50+Russi!C50</f>
        <v>243</v>
      </c>
      <c r="D50" s="53" t="n">
        <f aca="false">Cervia!D50+Ravenna!D50+Russi!D50</f>
        <v>265</v>
      </c>
      <c r="E50" s="53" t="n">
        <f aca="false">Cervia!E50+Ravenna!E50+Russi!E50</f>
        <v>508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Cervia!C51+Ravenna!C51+Russi!C51</f>
        <v>228</v>
      </c>
      <c r="D51" s="53" t="n">
        <f aca="false">Cervia!D51+Ravenna!D51+Russi!D51</f>
        <v>228</v>
      </c>
      <c r="E51" s="53" t="n">
        <f aca="false">Cervia!E51+Ravenna!E51+Russi!E51</f>
        <v>456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Cervia!C52+Ravenna!C52+Russi!C52</f>
        <v>237</v>
      </c>
      <c r="D52" s="53" t="n">
        <f aca="false">Cervia!D52+Ravenna!D52+Russi!D52</f>
        <v>231</v>
      </c>
      <c r="E52" s="53" t="n">
        <f aca="false">Cervia!E52+Ravenna!E52+Russi!E52</f>
        <v>468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Cervia!C53+Ravenna!C53+Russi!C53</f>
        <v>245</v>
      </c>
      <c r="D53" s="53" t="n">
        <f aca="false">Cervia!D53+Ravenna!D53+Russi!D53</f>
        <v>239</v>
      </c>
      <c r="E53" s="53" t="n">
        <f aca="false">Cervia!E53+Ravenna!E53+Russi!E53</f>
        <v>484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Cervia!C54+Ravenna!C54+Russi!C54</f>
        <v>230</v>
      </c>
      <c r="D54" s="53" t="n">
        <f aca="false">Cervia!D54+Ravenna!D54+Russi!D54</f>
        <v>246</v>
      </c>
      <c r="E54" s="53" t="n">
        <f aca="false">Cervia!E54+Ravenna!E54+Russi!E54</f>
        <v>476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Cervia!C55+Ravenna!C55+Russi!C55</f>
        <v>226</v>
      </c>
      <c r="D55" s="53" t="n">
        <f aca="false">Cervia!D55+Ravenna!D55+Russi!D55</f>
        <v>247</v>
      </c>
      <c r="E55" s="53" t="n">
        <f aca="false">Cervia!E55+Ravenna!E55+Russi!E55</f>
        <v>473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Cervia!C56+Ravenna!C56+Russi!C56</f>
        <v>214</v>
      </c>
      <c r="D56" s="53" t="n">
        <f aca="false">Cervia!D56+Ravenna!D56+Russi!D56</f>
        <v>218</v>
      </c>
      <c r="E56" s="53" t="n">
        <f aca="false">Cervia!E56+Ravenna!E56+Russi!E56</f>
        <v>432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Cervia!C57+Ravenna!C57+Russi!C57</f>
        <v>177</v>
      </c>
      <c r="D57" s="53" t="n">
        <f aca="false">Cervia!D57+Ravenna!D57+Russi!D57</f>
        <v>240</v>
      </c>
      <c r="E57" s="53" t="n">
        <f aca="false">Cervia!E57+Ravenna!E57+Russi!E57</f>
        <v>417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Cervia!C58+Ravenna!C58+Russi!C58</f>
        <v>178</v>
      </c>
      <c r="D58" s="53" t="n">
        <f aca="false">Cervia!D58+Ravenna!D58+Russi!D58</f>
        <v>211</v>
      </c>
      <c r="E58" s="53" t="n">
        <f aca="false">Cervia!E58+Ravenna!E58+Russi!E58</f>
        <v>389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Cervia!C59+Ravenna!C59+Russi!C59</f>
        <v>170</v>
      </c>
      <c r="D59" s="53" t="n">
        <f aca="false">Cervia!D59+Ravenna!D59+Russi!D59</f>
        <v>212</v>
      </c>
      <c r="E59" s="53" t="n">
        <f aca="false">Cervia!E59+Ravenna!E59+Russi!E59</f>
        <v>382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Cervia!C60+Ravenna!C60+Russi!C60</f>
        <v>165</v>
      </c>
      <c r="D60" s="53" t="n">
        <f aca="false">Cervia!D60+Ravenna!D60+Russi!D60</f>
        <v>208</v>
      </c>
      <c r="E60" s="53" t="n">
        <f aca="false">Cervia!E60+Ravenna!E60+Russi!E60</f>
        <v>373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Cervia!C61+Ravenna!C61+Russi!C61</f>
        <v>142</v>
      </c>
      <c r="D61" s="53" t="n">
        <f aca="false">Cervia!D61+Ravenna!D61+Russi!D61</f>
        <v>204</v>
      </c>
      <c r="E61" s="53" t="n">
        <f aca="false">Cervia!E61+Ravenna!E61+Russi!E61</f>
        <v>346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Cervia!C62+Ravenna!C62+Russi!C62</f>
        <v>188</v>
      </c>
      <c r="D62" s="53" t="n">
        <f aca="false">Cervia!D62+Ravenna!D62+Russi!D62</f>
        <v>182</v>
      </c>
      <c r="E62" s="53" t="n">
        <f aca="false">Cervia!E62+Ravenna!E62+Russi!E62</f>
        <v>370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Cervia!C63+Ravenna!C63+Russi!C63</f>
        <v>132</v>
      </c>
      <c r="D63" s="53" t="n">
        <f aca="false">Cervia!D63+Ravenna!D63+Russi!D63</f>
        <v>198</v>
      </c>
      <c r="E63" s="53" t="n">
        <f aca="false">Cervia!E63+Ravenna!E63+Russi!E63</f>
        <v>330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Cervia!C64+Ravenna!C64+Russi!C64</f>
        <v>102</v>
      </c>
      <c r="D64" s="53" t="n">
        <f aca="false">Cervia!D64+Ravenna!D64+Russi!D64</f>
        <v>173</v>
      </c>
      <c r="E64" s="53" t="n">
        <f aca="false">Cervia!E64+Ravenna!E64+Russi!E64</f>
        <v>275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Cervia!C65+Ravenna!C65+Russi!C65</f>
        <v>99</v>
      </c>
      <c r="D65" s="53" t="n">
        <f aca="false">Cervia!D65+Ravenna!D65+Russi!D65</f>
        <v>191</v>
      </c>
      <c r="E65" s="53" t="n">
        <f aca="false">Cervia!E65+Ravenna!E65+Russi!E65</f>
        <v>290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Cervia!C66+Ravenna!C66+Russi!C66</f>
        <v>116</v>
      </c>
      <c r="D66" s="53" t="n">
        <f aca="false">Cervia!D66+Ravenna!D66+Russi!D66</f>
        <v>173</v>
      </c>
      <c r="E66" s="53" t="n">
        <f aca="false">Cervia!E66+Ravenna!E66+Russi!E66</f>
        <v>289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Cervia!C67+Ravenna!C67+Russi!C67</f>
        <v>103</v>
      </c>
      <c r="D67" s="53" t="n">
        <f aca="false">Cervia!D67+Ravenna!D67+Russi!D67</f>
        <v>165</v>
      </c>
      <c r="E67" s="53" t="n">
        <f aca="false">Cervia!E67+Ravenna!E67+Russi!E67</f>
        <v>268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Cervia!C68+Ravenna!C68+Russi!C68</f>
        <v>104</v>
      </c>
      <c r="D68" s="53" t="n">
        <f aca="false">Cervia!D68+Ravenna!D68+Russi!D68</f>
        <v>149</v>
      </c>
      <c r="E68" s="53" t="n">
        <f aca="false">Cervia!E68+Ravenna!E68+Russi!E68</f>
        <v>253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Cervia!C69+Ravenna!C69+Russi!C69</f>
        <v>82</v>
      </c>
      <c r="D69" s="53" t="n">
        <f aca="false">Cervia!D69+Ravenna!D69+Russi!D69</f>
        <v>140</v>
      </c>
      <c r="E69" s="53" t="n">
        <f aca="false">Cervia!E69+Ravenna!E69+Russi!E69</f>
        <v>222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Cervia!C70+Ravenna!C70+Russi!C70</f>
        <v>76</v>
      </c>
      <c r="D70" s="53" t="n">
        <f aca="false">Cervia!D70+Ravenna!D70+Russi!D70</f>
        <v>154</v>
      </c>
      <c r="E70" s="53" t="n">
        <f aca="false">Cervia!E70+Ravenna!E70+Russi!E70</f>
        <v>230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Cervia!C71+Ravenna!C71+Russi!C71</f>
        <v>71</v>
      </c>
      <c r="D71" s="53" t="n">
        <f aca="false">Cervia!D71+Ravenna!D71+Russi!D71</f>
        <v>143</v>
      </c>
      <c r="E71" s="53" t="n">
        <f aca="false">Cervia!E71+Ravenna!E71+Russi!E71</f>
        <v>214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Cervia!C72+Ravenna!C72+Russi!C72</f>
        <v>79</v>
      </c>
      <c r="D72" s="53" t="n">
        <f aca="false">Cervia!D72+Ravenna!D72+Russi!D72</f>
        <v>122</v>
      </c>
      <c r="E72" s="53" t="n">
        <f aca="false">Cervia!E72+Ravenna!E72+Russi!E72</f>
        <v>201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Cervia!C73+Ravenna!C73+Russi!C73</f>
        <v>62</v>
      </c>
      <c r="D73" s="53" t="n">
        <f aca="false">Cervia!D73+Ravenna!D73+Russi!D73</f>
        <v>117</v>
      </c>
      <c r="E73" s="53" t="n">
        <f aca="false">Cervia!E73+Ravenna!E73+Russi!E73</f>
        <v>179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Cervia!C74+Ravenna!C74+Russi!C74</f>
        <v>45</v>
      </c>
      <c r="D74" s="53" t="n">
        <f aca="false">Cervia!D74+Ravenna!D74+Russi!D74</f>
        <v>98</v>
      </c>
      <c r="E74" s="53" t="n">
        <f aca="false">Cervia!E74+Ravenna!E74+Russi!E74</f>
        <v>143</v>
      </c>
      <c r="L74" s="29" t="n">
        <f aca="false">SUM(C50:C74)</f>
        <v>3714</v>
      </c>
      <c r="M74" s="29" t="n">
        <f aca="false">SUM(D50:D74)</f>
        <v>4754</v>
      </c>
      <c r="N74" s="29" t="n">
        <f aca="false">SUM(E50:E74)</f>
        <v>8468</v>
      </c>
      <c r="O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Cervia!C75+Ravenna!C75+Russi!C75</f>
        <v>58</v>
      </c>
      <c r="D75" s="53" t="n">
        <f aca="false">Cervia!D75+Ravenna!D75+Russi!D75</f>
        <v>111</v>
      </c>
      <c r="E75" s="53" t="n">
        <f aca="false">Cervia!E75+Ravenna!E75+Russi!E75</f>
        <v>169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Cervia!C76+Ravenna!C76+Russi!C76</f>
        <v>38</v>
      </c>
      <c r="D76" s="53" t="n">
        <f aca="false">Cervia!D76+Ravenna!D76+Russi!D76</f>
        <v>105</v>
      </c>
      <c r="E76" s="53" t="n">
        <f aca="false">Cervia!E76+Ravenna!E76+Russi!E76</f>
        <v>143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Cervia!C77+Ravenna!C77+Russi!C77</f>
        <v>26</v>
      </c>
      <c r="D77" s="53" t="n">
        <f aca="false">Cervia!D77+Ravenna!D77+Russi!D77</f>
        <v>78</v>
      </c>
      <c r="E77" s="53" t="n">
        <f aca="false">Cervia!E77+Ravenna!E77+Russi!E77</f>
        <v>104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Cervia!C78+Ravenna!C78+Russi!C78</f>
        <v>30</v>
      </c>
      <c r="D78" s="53" t="n">
        <f aca="false">Cervia!D78+Ravenna!D78+Russi!D78</f>
        <v>60</v>
      </c>
      <c r="E78" s="53" t="n">
        <f aca="false">Cervia!E78+Ravenna!E78+Russi!E78</f>
        <v>90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Cervia!C79+Ravenna!C79+Russi!C79</f>
        <v>26</v>
      </c>
      <c r="D79" s="53" t="n">
        <f aca="false">Cervia!D79+Ravenna!D79+Russi!D79</f>
        <v>71</v>
      </c>
      <c r="E79" s="53" t="n">
        <f aca="false">Cervia!E79+Ravenna!E79+Russi!E79</f>
        <v>97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Cervia!C80+Ravenna!C80+Russi!C80</f>
        <v>31</v>
      </c>
      <c r="D80" s="53" t="n">
        <f aca="false">Cervia!D80+Ravenna!D80+Russi!D80</f>
        <v>64</v>
      </c>
      <c r="E80" s="53" t="n">
        <f aca="false">Cervia!E80+Ravenna!E80+Russi!E80</f>
        <v>95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Cervia!C81+Ravenna!C81+Russi!C81</f>
        <v>22</v>
      </c>
      <c r="D81" s="53" t="n">
        <f aca="false">Cervia!D81+Ravenna!D81+Russi!D81</f>
        <v>64</v>
      </c>
      <c r="E81" s="53" t="n">
        <f aca="false">Cervia!E81+Ravenna!E81+Russi!E81</f>
        <v>86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Cervia!C82+Ravenna!C82+Russi!C82</f>
        <v>29</v>
      </c>
      <c r="D82" s="53" t="n">
        <f aca="false">Cervia!D82+Ravenna!D82+Russi!D82</f>
        <v>55</v>
      </c>
      <c r="E82" s="53" t="n">
        <f aca="false">Cervia!E82+Ravenna!E82+Russi!E82</f>
        <v>84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Cervia!C83+Ravenna!C83+Russi!C83</f>
        <v>27</v>
      </c>
      <c r="D83" s="53" t="n">
        <f aca="false">Cervia!D83+Ravenna!D83+Russi!D83</f>
        <v>38</v>
      </c>
      <c r="E83" s="53" t="n">
        <f aca="false">Cervia!E83+Ravenna!E83+Russi!E83</f>
        <v>65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Cervia!C84+Ravenna!C84+Russi!C84</f>
        <v>9</v>
      </c>
      <c r="D84" s="53" t="n">
        <f aca="false">Cervia!D84+Ravenna!D84+Russi!D84</f>
        <v>26</v>
      </c>
      <c r="E84" s="53" t="n">
        <f aca="false">Cervia!E84+Ravenna!E84+Russi!E84</f>
        <v>35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Cervia!C85+Ravenna!C85+Russi!C85</f>
        <v>11</v>
      </c>
      <c r="D85" s="53" t="n">
        <f aca="false">Cervia!D85+Ravenna!D85+Russi!D85</f>
        <v>20</v>
      </c>
      <c r="E85" s="53" t="n">
        <f aca="false">Cervia!E85+Ravenna!E85+Russi!E85</f>
        <v>31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Cervia!C86+Ravenna!C86+Russi!C86</f>
        <v>17</v>
      </c>
      <c r="D86" s="53" t="n">
        <f aca="false">Cervia!D86+Ravenna!D86+Russi!D86</f>
        <v>24</v>
      </c>
      <c r="E86" s="53" t="n">
        <f aca="false">Cervia!E86+Ravenna!E86+Russi!E86</f>
        <v>41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Cervia!C87+Ravenna!C87+Russi!C87</f>
        <v>9</v>
      </c>
      <c r="D87" s="53" t="n">
        <f aca="false">Cervia!D87+Ravenna!D87+Russi!D87</f>
        <v>21</v>
      </c>
      <c r="E87" s="53" t="n">
        <f aca="false">Cervia!E87+Ravenna!E87+Russi!E87</f>
        <v>30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Cervia!C88+Ravenna!C88+Russi!C88</f>
        <v>17</v>
      </c>
      <c r="D88" s="53" t="n">
        <f aca="false">Cervia!D88+Ravenna!D88+Russi!D88</f>
        <v>19</v>
      </c>
      <c r="E88" s="53" t="n">
        <f aca="false">Cervia!E88+Ravenna!E88+Russi!E88</f>
        <v>36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Cervia!C89+Ravenna!C89+Russi!C89</f>
        <v>12</v>
      </c>
      <c r="D89" s="53" t="n">
        <f aca="false">Cervia!D89+Ravenna!D89+Russi!D89</f>
        <v>16</v>
      </c>
      <c r="E89" s="53" t="n">
        <f aca="false">Cervia!E89+Ravenna!E89+Russi!E89</f>
        <v>28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Cervia!C90+Ravenna!C90+Russi!C90</f>
        <v>7</v>
      </c>
      <c r="D90" s="53" t="n">
        <f aca="false">Cervia!D90+Ravenna!D90+Russi!D90</f>
        <v>14</v>
      </c>
      <c r="E90" s="53" t="n">
        <f aca="false">Cervia!E90+Ravenna!E90+Russi!E90</f>
        <v>21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Cervia!C91+Ravenna!C91+Russi!C91</f>
        <v>8</v>
      </c>
      <c r="D91" s="53" t="n">
        <f aca="false">Cervia!D91+Ravenna!D91+Russi!D91</f>
        <v>18</v>
      </c>
      <c r="E91" s="53" t="n">
        <f aca="false">Cervia!E91+Ravenna!E91+Russi!E91</f>
        <v>26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Cervia!C92+Ravenna!C92+Russi!C92</f>
        <v>8</v>
      </c>
      <c r="D92" s="53" t="n">
        <f aca="false">Cervia!D92+Ravenna!D92+Russi!D92</f>
        <v>18</v>
      </c>
      <c r="E92" s="53" t="n">
        <f aca="false">Cervia!E92+Ravenna!E92+Russi!E92</f>
        <v>26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Cervia!C93+Ravenna!C93+Russi!C93</f>
        <v>7</v>
      </c>
      <c r="D93" s="53" t="n">
        <f aca="false">Cervia!D93+Ravenna!D93+Russi!D93</f>
        <v>9</v>
      </c>
      <c r="E93" s="53" t="n">
        <f aca="false">Cervia!E93+Ravenna!E93+Russi!E93</f>
        <v>16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Cervia!C94+Ravenna!C94+Russi!C94</f>
        <v>8</v>
      </c>
      <c r="D94" s="53" t="n">
        <f aca="false">Cervia!D94+Ravenna!D94+Russi!D94</f>
        <v>15</v>
      </c>
      <c r="E94" s="53" t="n">
        <f aca="false">Cervia!E94+Ravenna!E94+Russi!E94</f>
        <v>23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Cervia!C95+Ravenna!C95+Russi!C95</f>
        <v>6</v>
      </c>
      <c r="D95" s="53" t="n">
        <f aca="false">Cervia!D95+Ravenna!D95+Russi!D95</f>
        <v>10</v>
      </c>
      <c r="E95" s="53" t="n">
        <f aca="false">Cervia!E95+Ravenna!E95+Russi!E95</f>
        <v>16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Cervia!C96+Ravenna!C96+Russi!C96</f>
        <v>4</v>
      </c>
      <c r="D96" s="53" t="n">
        <f aca="false">Cervia!D96+Ravenna!D96+Russi!D96</f>
        <v>10</v>
      </c>
      <c r="E96" s="53" t="n">
        <f aca="false">Cervia!E96+Ravenna!E96+Russi!E96</f>
        <v>14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Cervia!C97+Ravenna!C97+Russi!C97</f>
        <v>2</v>
      </c>
      <c r="D97" s="53" t="n">
        <f aca="false">Cervia!D97+Ravenna!D97+Russi!D97</f>
        <v>9</v>
      </c>
      <c r="E97" s="53" t="n">
        <f aca="false">Cervia!E97+Ravenna!E97+Russi!E97</f>
        <v>11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Cervia!C98+Ravenna!C98+Russi!C98</f>
        <v>3</v>
      </c>
      <c r="D98" s="53" t="n">
        <f aca="false">Cervia!D98+Ravenna!D98+Russi!D98</f>
        <v>5</v>
      </c>
      <c r="E98" s="53" t="n">
        <f aca="false">Cervia!E98+Ravenna!E98+Russi!E98</f>
        <v>8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Cervia!C99+Ravenna!C99+Russi!C99</f>
        <v>3</v>
      </c>
      <c r="D99" s="53" t="n">
        <f aca="false">Cervia!D99+Ravenna!D99+Russi!D99</f>
        <v>2</v>
      </c>
      <c r="E99" s="53" t="n">
        <f aca="false">Cervia!E99+Ravenna!E99+Russi!E99</f>
        <v>5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Cervia!C100+Ravenna!C100+Russi!C100</f>
        <v>2</v>
      </c>
      <c r="D100" s="53" t="n">
        <f aca="false">Cervia!D100+Ravenna!D100+Russi!D100</f>
        <v>7</v>
      </c>
      <c r="E100" s="53" t="n">
        <f aca="false">Cervia!E100+Ravenna!E100+Russi!E100</f>
        <v>9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Cervia!C101+Ravenna!C101+Russi!C101</f>
        <v>0</v>
      </c>
      <c r="D101" s="53" t="n">
        <f aca="false">Cervia!D101+Ravenna!D101+Russi!D101</f>
        <v>1</v>
      </c>
      <c r="E101" s="53" t="n">
        <f aca="false">Cervia!E101+Ravenna!E101+Russi!E101</f>
        <v>1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Cervia!C102+Ravenna!C102+Russi!C102</f>
        <v>0</v>
      </c>
      <c r="D102" s="53" t="n">
        <f aca="false">Cervia!D102+Ravenna!D102+Russi!D102</f>
        <v>1</v>
      </c>
      <c r="E102" s="53" t="n">
        <f aca="false">Cervia!E102+Ravenna!E102+Russi!E102</f>
        <v>1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Cervia!C103+Ravenna!C103+Russi!C103</f>
        <v>0</v>
      </c>
      <c r="D103" s="53" t="n">
        <f aca="false">Cervia!D103+Ravenna!D103+Russi!D103</f>
        <v>0</v>
      </c>
      <c r="E103" s="53" t="n">
        <f aca="false">Cervia!E103+Ravenna!E103+Russi!E103</f>
        <v>0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Cervia!C104+Ravenna!C104+Russi!C104</f>
        <v>0</v>
      </c>
      <c r="D104" s="53" t="n">
        <f aca="false">Cervia!D104+Ravenna!D104+Russi!D104</f>
        <v>1</v>
      </c>
      <c r="E104" s="53" t="n">
        <f aca="false">Cervia!E104+Ravenna!E104+Russi!E104</f>
        <v>1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Cervia!C105+Ravenna!C105+Russi!C105</f>
        <v>2</v>
      </c>
      <c r="D105" s="53" t="n">
        <f aca="false">Cervia!D105+Ravenna!D105+Russi!D105</f>
        <v>1</v>
      </c>
      <c r="E105" s="53" t="n">
        <f aca="false">Cervia!E105+Ravenna!E105+Russi!E105</f>
        <v>3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Cervia!C106+Ravenna!C106+Russi!C106</f>
        <v>1</v>
      </c>
      <c r="D106" s="53" t="n">
        <f aca="false">Cervia!D106+Ravenna!D106+Russi!D106</f>
        <v>1</v>
      </c>
      <c r="E106" s="53" t="n">
        <f aca="false">Cervia!E106+Ravenna!E106+Russi!E106</f>
        <v>2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Cervia!C107+Ravenna!C107+Russi!C107</f>
        <v>1</v>
      </c>
      <c r="D107" s="53" t="n">
        <f aca="false">Cervia!D107+Ravenna!D107+Russi!D107</f>
        <v>2</v>
      </c>
      <c r="E107" s="53" t="n">
        <f aca="false">Cervia!E107+Ravenna!E107+Russi!E107</f>
        <v>3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Cervia!C108+Ravenna!C108+Russi!C108</f>
        <v>0</v>
      </c>
      <c r="D108" s="53" t="n">
        <f aca="false">Cervia!D108+Ravenna!D108+Russi!D108</f>
        <v>1</v>
      </c>
      <c r="E108" s="53" t="n">
        <f aca="false">Cervia!E108+Ravenna!E108+Russi!E108</f>
        <v>1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Cervia!C109+Ravenna!C109+Russi!C109</f>
        <v>0</v>
      </c>
      <c r="D109" s="53" t="n">
        <f aca="false">Cervia!D109+Ravenna!D109+Russi!D109</f>
        <v>0</v>
      </c>
      <c r="E109" s="53" t="n">
        <f aca="false">Cervia!E109+Ravenna!E109+Russi!E109</f>
        <v>0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Cervia!C110+Ravenna!C110+Russi!C110</f>
        <v>0</v>
      </c>
      <c r="D110" s="53" t="n">
        <f aca="false">Cervia!D110+Ravenna!D110+Russi!D110</f>
        <v>1</v>
      </c>
      <c r="E110" s="53" t="n">
        <f aca="false">Cervia!E110+Ravenna!E110+Russi!E110</f>
        <v>1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Cervia!C111+Ravenna!C111+Russi!C111</f>
        <v>10595</v>
      </c>
      <c r="D111" s="55" t="n">
        <f aca="false">Cervia!D111+Ravenna!D111+Russi!D111</f>
        <v>11402</v>
      </c>
      <c r="E111" s="55" t="n">
        <f aca="false">Cervia!E111+Ravenna!E111+Russi!E111</f>
        <v>21997</v>
      </c>
      <c r="L111" s="29" t="e">
        <f aca="false">SUM(#REF!,L74,L49,L24)</f>
        <v>#REF!</v>
      </c>
      <c r="M111" s="29" t="e">
        <f aca="false">SUM(#REF!,M74,M49,M24)</f>
        <v>#REF!</v>
      </c>
      <c r="N111" s="29" t="e">
        <f aca="false">SUM(#REF!,N74,N49,N24)</f>
        <v>#REF!</v>
      </c>
      <c r="O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  <c r="L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  <c r="L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  <c r="L5" s="22"/>
    </row>
    <row r="6" customFormat="false" ht="11.25" hidden="false" customHeight="false" outlineLevel="0" collapsed="false">
      <c r="A6" s="8" t="s">
        <v>6</v>
      </c>
      <c r="D6" s="10" t="s">
        <v>50</v>
      </c>
      <c r="F6" s="7"/>
      <c r="G6" s="22"/>
      <c r="H6" s="22"/>
      <c r="I6" s="22"/>
      <c r="J6" s="22"/>
      <c r="K6" s="22"/>
      <c r="L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7"/>
      <c r="G8" s="22"/>
      <c r="H8" s="22"/>
      <c r="I8" s="22"/>
      <c r="J8" s="22"/>
      <c r="K8" s="22"/>
      <c r="L8" s="22"/>
    </row>
    <row r="9" customFormat="false" ht="22.5" hidden="false" customHeight="false" outlineLevel="0" collapsed="false">
      <c r="A9" s="45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Alfonsine!C10+Bagnacavallo!C10+'Bagnara di Romagna'!C10+Conselice!C10+Cotignola!C10+Fusignano!C10+Lugo!C10+'Massa Lombarda'!C10+' Sant''Agata sul Santerno'!C10</f>
        <v>99</v>
      </c>
      <c r="D10" s="53" t="n">
        <f aca="false">Alfonsine!D10+Bagnacavallo!D10+'Bagnara di Romagna'!D10+Conselice!D10+Cotignola!D10+Fusignano!D10+Lugo!D10+'Massa Lombarda'!D10+' Sant''Agata sul Santerno'!D10</f>
        <v>100</v>
      </c>
      <c r="E10" s="53" t="n">
        <f aca="false">Alfonsine!E10+Bagnacavallo!E10+'Bagnara di Romagna'!E10+Conselice!E10+Cotignola!E10+Fusignano!E10+Lugo!E10+'Massa Lombarda'!E10+' Sant''Agata sul Santerno'!E10</f>
        <v>199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Alfonsine!C11+Bagnacavallo!C11+'Bagnara di Romagna'!C11+Conselice!C11+Cotignola!C11+Fusignano!C11+Lugo!C11+'Massa Lombarda'!C11+' Sant''Agata sul Santerno'!C11</f>
        <v>85</v>
      </c>
      <c r="D11" s="53" t="n">
        <f aca="false">Alfonsine!D11+Bagnacavallo!D11+'Bagnara di Romagna'!D11+Conselice!D11+Cotignola!D11+Fusignano!D11+Lugo!D11+'Massa Lombarda'!D11+' Sant''Agata sul Santerno'!D11</f>
        <v>78</v>
      </c>
      <c r="E11" s="53" t="n">
        <f aca="false">Alfonsine!E11+Bagnacavallo!E11+'Bagnara di Romagna'!E11+Conselice!E11+Cotignola!E11+Fusignano!E11+Lugo!E11+'Massa Lombarda'!E11+' Sant''Agata sul Santerno'!E11</f>
        <v>163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Alfonsine!C12+Bagnacavallo!C12+'Bagnara di Romagna'!C12+Conselice!C12+Cotignola!C12+Fusignano!C12+Lugo!C12+'Massa Lombarda'!C12+' Sant''Agata sul Santerno'!C12</f>
        <v>110</v>
      </c>
      <c r="D12" s="53" t="n">
        <f aca="false">Alfonsine!D12+Bagnacavallo!D12+'Bagnara di Romagna'!D12+Conselice!D12+Cotignola!D12+Fusignano!D12+Lugo!D12+'Massa Lombarda'!D12+' Sant''Agata sul Santerno'!D12</f>
        <v>106</v>
      </c>
      <c r="E12" s="53" t="n">
        <f aca="false">Alfonsine!E12+Bagnacavallo!E12+'Bagnara di Romagna'!E12+Conselice!E12+Cotignola!E12+Fusignano!E12+Lugo!E12+'Massa Lombarda'!E12+' Sant''Agata sul Santerno'!E12</f>
        <v>216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Alfonsine!C13+Bagnacavallo!C13+'Bagnara di Romagna'!C13+Conselice!C13+Cotignola!C13+Fusignano!C13+Lugo!C13+'Massa Lombarda'!C13+' Sant''Agata sul Santerno'!C13</f>
        <v>89</v>
      </c>
      <c r="D13" s="53" t="n">
        <f aca="false">Alfonsine!D13+Bagnacavallo!D13+'Bagnara di Romagna'!D13+Conselice!D13+Cotignola!D13+Fusignano!D13+Lugo!D13+'Massa Lombarda'!D13+' Sant''Agata sul Santerno'!D13</f>
        <v>91</v>
      </c>
      <c r="E13" s="53" t="n">
        <f aca="false">Alfonsine!E13+Bagnacavallo!E13+'Bagnara di Romagna'!E13+Conselice!E13+Cotignola!E13+Fusignano!E13+Lugo!E13+'Massa Lombarda'!E13+' Sant''Agata sul Santerno'!E13</f>
        <v>180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Alfonsine!C14+Bagnacavallo!C14+'Bagnara di Romagna'!C14+Conselice!C14+Cotignola!C14+Fusignano!C14+Lugo!C14+'Massa Lombarda'!C14+' Sant''Agata sul Santerno'!C14</f>
        <v>96</v>
      </c>
      <c r="D14" s="53" t="n">
        <f aca="false">Alfonsine!D14+Bagnacavallo!D14+'Bagnara di Romagna'!D14+Conselice!D14+Cotignola!D14+Fusignano!D14+Lugo!D14+'Massa Lombarda'!D14+' Sant''Agata sul Santerno'!D14</f>
        <v>97</v>
      </c>
      <c r="E14" s="53" t="n">
        <f aca="false">Alfonsine!E14+Bagnacavallo!E14+'Bagnara di Romagna'!E14+Conselice!E14+Cotignola!E14+Fusignano!E14+Lugo!E14+'Massa Lombarda'!E14+' Sant''Agata sul Santerno'!E14</f>
        <v>193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Alfonsine!C15+Bagnacavallo!C15+'Bagnara di Romagna'!C15+Conselice!C15+Cotignola!C15+Fusignano!C15+Lugo!C15+'Massa Lombarda'!C15+' Sant''Agata sul Santerno'!C15</f>
        <v>95</v>
      </c>
      <c r="D15" s="53" t="n">
        <f aca="false">Alfonsine!D15+Bagnacavallo!D15+'Bagnara di Romagna'!D15+Conselice!D15+Cotignola!D15+Fusignano!D15+Lugo!D15+'Massa Lombarda'!D15+' Sant''Agata sul Santerno'!D15</f>
        <v>101</v>
      </c>
      <c r="E15" s="53" t="n">
        <f aca="false">Alfonsine!E15+Bagnacavallo!E15+'Bagnara di Romagna'!E15+Conselice!E15+Cotignola!E15+Fusignano!E15+Lugo!E15+'Massa Lombarda'!E15+' Sant''Agata sul Santerno'!E15</f>
        <v>196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Alfonsine!C16+Bagnacavallo!C16+'Bagnara di Romagna'!C16+Conselice!C16+Cotignola!C16+Fusignano!C16+Lugo!C16+'Massa Lombarda'!C16+' Sant''Agata sul Santerno'!C16</f>
        <v>96</v>
      </c>
      <c r="D16" s="53" t="n">
        <f aca="false">Alfonsine!D16+Bagnacavallo!D16+'Bagnara di Romagna'!D16+Conselice!D16+Cotignola!D16+Fusignano!D16+Lugo!D16+'Massa Lombarda'!D16+' Sant''Agata sul Santerno'!D16</f>
        <v>89</v>
      </c>
      <c r="E16" s="53" t="n">
        <f aca="false">Alfonsine!E16+Bagnacavallo!E16+'Bagnara di Romagna'!E16+Conselice!E16+Cotignola!E16+Fusignano!E16+Lugo!E16+'Massa Lombarda'!E16+' Sant''Agata sul Santerno'!E16</f>
        <v>185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Alfonsine!C17+Bagnacavallo!C17+'Bagnara di Romagna'!C17+Conselice!C17+Cotignola!C17+Fusignano!C17+Lugo!C17+'Massa Lombarda'!C17+' Sant''Agata sul Santerno'!C17</f>
        <v>62</v>
      </c>
      <c r="D17" s="53" t="n">
        <f aca="false">Alfonsine!D17+Bagnacavallo!D17+'Bagnara di Romagna'!D17+Conselice!D17+Cotignola!D17+Fusignano!D17+Lugo!D17+'Massa Lombarda'!D17+' Sant''Agata sul Santerno'!D17</f>
        <v>93</v>
      </c>
      <c r="E17" s="53" t="n">
        <f aca="false">Alfonsine!E17+Bagnacavallo!E17+'Bagnara di Romagna'!E17+Conselice!E17+Cotignola!E17+Fusignano!E17+Lugo!E17+'Massa Lombarda'!E17+' Sant''Agata sul Santerno'!E17</f>
        <v>155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Alfonsine!C18+Bagnacavallo!C18+'Bagnara di Romagna'!C18+Conselice!C18+Cotignola!C18+Fusignano!C18+Lugo!C18+'Massa Lombarda'!C18+' Sant''Agata sul Santerno'!C18</f>
        <v>81</v>
      </c>
      <c r="D18" s="53" t="n">
        <f aca="false">Alfonsine!D18+Bagnacavallo!D18+'Bagnara di Romagna'!D18+Conselice!D18+Cotignola!D18+Fusignano!D18+Lugo!D18+'Massa Lombarda'!D18+' Sant''Agata sul Santerno'!D18</f>
        <v>91</v>
      </c>
      <c r="E18" s="53" t="n">
        <f aca="false">Alfonsine!E18+Bagnacavallo!E18+'Bagnara di Romagna'!E18+Conselice!E18+Cotignola!E18+Fusignano!E18+Lugo!E18+'Massa Lombarda'!E18+' Sant''Agata sul Santerno'!E18</f>
        <v>172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Alfonsine!C19+Bagnacavallo!C19+'Bagnara di Romagna'!C19+Conselice!C19+Cotignola!C19+Fusignano!C19+Lugo!C19+'Massa Lombarda'!C19+' Sant''Agata sul Santerno'!C19</f>
        <v>70</v>
      </c>
      <c r="D19" s="53" t="n">
        <f aca="false">Alfonsine!D19+Bagnacavallo!D19+'Bagnara di Romagna'!D19+Conselice!D19+Cotignola!D19+Fusignano!D19+Lugo!D19+'Massa Lombarda'!D19+' Sant''Agata sul Santerno'!D19</f>
        <v>63</v>
      </c>
      <c r="E19" s="53" t="n">
        <f aca="false">Alfonsine!E19+Bagnacavallo!E19+'Bagnara di Romagna'!E19+Conselice!E19+Cotignola!E19+Fusignano!E19+Lugo!E19+'Massa Lombarda'!E19+' Sant''Agata sul Santerno'!E19</f>
        <v>133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Alfonsine!C20+Bagnacavallo!C20+'Bagnara di Romagna'!C20+Conselice!C20+Cotignola!C20+Fusignano!C20+Lugo!C20+'Massa Lombarda'!C20+' Sant''Agata sul Santerno'!C20</f>
        <v>71</v>
      </c>
      <c r="D20" s="53" t="n">
        <f aca="false">Alfonsine!D20+Bagnacavallo!D20+'Bagnara di Romagna'!D20+Conselice!D20+Cotignola!D20+Fusignano!D20+Lugo!D20+'Massa Lombarda'!D20+' Sant''Agata sul Santerno'!D20</f>
        <v>83</v>
      </c>
      <c r="E20" s="53" t="n">
        <f aca="false">Alfonsine!E20+Bagnacavallo!E20+'Bagnara di Romagna'!E20+Conselice!E20+Cotignola!E20+Fusignano!E20+Lugo!E20+'Massa Lombarda'!E20+' Sant''Agata sul Santerno'!E20</f>
        <v>154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Alfonsine!C21+Bagnacavallo!C21+'Bagnara di Romagna'!C21+Conselice!C21+Cotignola!C21+Fusignano!C21+Lugo!C21+'Massa Lombarda'!C21+' Sant''Agata sul Santerno'!C21</f>
        <v>79</v>
      </c>
      <c r="D21" s="53" t="n">
        <f aca="false">Alfonsine!D21+Bagnacavallo!D21+'Bagnara di Romagna'!D21+Conselice!D21+Cotignola!D21+Fusignano!D21+Lugo!D21+'Massa Lombarda'!D21+' Sant''Agata sul Santerno'!D21</f>
        <v>70</v>
      </c>
      <c r="E21" s="53" t="n">
        <f aca="false">Alfonsine!E21+Bagnacavallo!E21+'Bagnara di Romagna'!E21+Conselice!E21+Cotignola!E21+Fusignano!E21+Lugo!E21+'Massa Lombarda'!E21+' Sant''Agata sul Santerno'!E21</f>
        <v>149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Alfonsine!C22+Bagnacavallo!C22+'Bagnara di Romagna'!C22+Conselice!C22+Cotignola!C22+Fusignano!C22+Lugo!C22+'Massa Lombarda'!C22+' Sant''Agata sul Santerno'!C22</f>
        <v>66</v>
      </c>
      <c r="D22" s="53" t="n">
        <f aca="false">Alfonsine!D22+Bagnacavallo!D22+'Bagnara di Romagna'!D22+Conselice!D22+Cotignola!D22+Fusignano!D22+Lugo!D22+'Massa Lombarda'!D22+' Sant''Agata sul Santerno'!D22</f>
        <v>49</v>
      </c>
      <c r="E22" s="53" t="n">
        <f aca="false">Alfonsine!E22+Bagnacavallo!E22+'Bagnara di Romagna'!E22+Conselice!E22+Cotignola!E22+Fusignano!E22+Lugo!E22+'Massa Lombarda'!E22+' Sant''Agata sul Santerno'!E22</f>
        <v>115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Alfonsine!C23+Bagnacavallo!C23+'Bagnara di Romagna'!C23+Conselice!C23+Cotignola!C23+Fusignano!C23+Lugo!C23+'Massa Lombarda'!C23+' Sant''Agata sul Santerno'!C23</f>
        <v>62</v>
      </c>
      <c r="D23" s="53" t="n">
        <f aca="false">Alfonsine!D23+Bagnacavallo!D23+'Bagnara di Romagna'!D23+Conselice!D23+Cotignola!D23+Fusignano!D23+Lugo!D23+'Massa Lombarda'!D23+' Sant''Agata sul Santerno'!D23</f>
        <v>54</v>
      </c>
      <c r="E23" s="53" t="n">
        <f aca="false">Alfonsine!E23+Bagnacavallo!E23+'Bagnara di Romagna'!E23+Conselice!E23+Cotignola!E23+Fusignano!E23+Lugo!E23+'Massa Lombarda'!E23+' Sant''Agata sul Santerno'!E23</f>
        <v>116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Alfonsine!C24+Bagnacavallo!C24+'Bagnara di Romagna'!C24+Conselice!C24+Cotignola!C24+Fusignano!C24+Lugo!C24+'Massa Lombarda'!C24+' Sant''Agata sul Santerno'!C24</f>
        <v>58</v>
      </c>
      <c r="D24" s="53" t="n">
        <f aca="false">Alfonsine!D24+Bagnacavallo!D24+'Bagnara di Romagna'!D24+Conselice!D24+Cotignola!D24+Fusignano!D24+Lugo!D24+'Massa Lombarda'!D24+' Sant''Agata sul Santerno'!D24</f>
        <v>57</v>
      </c>
      <c r="E24" s="53" t="n">
        <f aca="false">Alfonsine!E24+Bagnacavallo!E24+'Bagnara di Romagna'!E24+Conselice!E24+Cotignola!E24+Fusignano!E24+Lugo!E24+'Massa Lombarda'!E24+' Sant''Agata sul Santerno'!E24</f>
        <v>115</v>
      </c>
      <c r="N24" s="29" t="n">
        <f aca="false">SUM(C10:C24)</f>
        <v>1219</v>
      </c>
      <c r="O24" s="29" t="n">
        <f aca="false">SUM(D10:D24)</f>
        <v>1222</v>
      </c>
      <c r="P24" s="29" t="n">
        <f aca="false">SUM(E10:E24)</f>
        <v>2441</v>
      </c>
      <c r="Q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Alfonsine!C25+Bagnacavallo!C25+'Bagnara di Romagna'!C25+Conselice!C25+Cotignola!C25+Fusignano!C25+Lugo!C25+'Massa Lombarda'!C25+' Sant''Agata sul Santerno'!C25</f>
        <v>58</v>
      </c>
      <c r="D25" s="53" t="n">
        <f aca="false">Alfonsine!D25+Bagnacavallo!D25+'Bagnara di Romagna'!D25+Conselice!D25+Cotignola!D25+Fusignano!D25+Lugo!D25+'Massa Lombarda'!D25+' Sant''Agata sul Santerno'!D25</f>
        <v>43</v>
      </c>
      <c r="E25" s="53" t="n">
        <f aca="false">Alfonsine!E25+Bagnacavallo!E25+'Bagnara di Romagna'!E25+Conselice!E25+Cotignola!E25+Fusignano!E25+Lugo!E25+'Massa Lombarda'!E25+' Sant''Agata sul Santerno'!E25</f>
        <v>101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Alfonsine!C26+Bagnacavallo!C26+'Bagnara di Romagna'!C26+Conselice!C26+Cotignola!C26+Fusignano!C26+Lugo!C26+'Massa Lombarda'!C26+' Sant''Agata sul Santerno'!C26</f>
        <v>54</v>
      </c>
      <c r="D26" s="53" t="n">
        <f aca="false">Alfonsine!D26+Bagnacavallo!D26+'Bagnara di Romagna'!D26+Conselice!D26+Cotignola!D26+Fusignano!D26+Lugo!D26+'Massa Lombarda'!D26+' Sant''Agata sul Santerno'!D26</f>
        <v>41</v>
      </c>
      <c r="E26" s="53" t="n">
        <f aca="false">Alfonsine!E26+Bagnacavallo!E26+'Bagnara di Romagna'!E26+Conselice!E26+Cotignola!E26+Fusignano!E26+Lugo!E26+'Massa Lombarda'!E26+' Sant''Agata sul Santerno'!E26</f>
        <v>95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Alfonsine!C27+Bagnacavallo!C27+'Bagnara di Romagna'!C27+Conselice!C27+Cotignola!C27+Fusignano!C27+Lugo!C27+'Massa Lombarda'!C27+' Sant''Agata sul Santerno'!C27</f>
        <v>63</v>
      </c>
      <c r="D27" s="53" t="n">
        <f aca="false">Alfonsine!D27+Bagnacavallo!D27+'Bagnara di Romagna'!D27+Conselice!D27+Cotignola!D27+Fusignano!D27+Lugo!D27+'Massa Lombarda'!D27+' Sant''Agata sul Santerno'!D27</f>
        <v>32</v>
      </c>
      <c r="E27" s="53" t="n">
        <f aca="false">Alfonsine!E27+Bagnacavallo!E27+'Bagnara di Romagna'!E27+Conselice!E27+Cotignola!E27+Fusignano!E27+Lugo!E27+'Massa Lombarda'!E27+' Sant''Agata sul Santerno'!E27</f>
        <v>95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Alfonsine!C28+Bagnacavallo!C28+'Bagnara di Romagna'!C28+Conselice!C28+Cotignola!C28+Fusignano!C28+Lugo!C28+'Massa Lombarda'!C28+' Sant''Agata sul Santerno'!C28</f>
        <v>36</v>
      </c>
      <c r="D28" s="53" t="n">
        <f aca="false">Alfonsine!D28+Bagnacavallo!D28+'Bagnara di Romagna'!D28+Conselice!D28+Cotignola!D28+Fusignano!D28+Lugo!D28+'Massa Lombarda'!D28+' Sant''Agata sul Santerno'!D28</f>
        <v>30</v>
      </c>
      <c r="E28" s="53" t="n">
        <f aca="false">Alfonsine!E28+Bagnacavallo!E28+'Bagnara di Romagna'!E28+Conselice!E28+Cotignola!E28+Fusignano!E28+Lugo!E28+'Massa Lombarda'!E28+' Sant''Agata sul Santerno'!E28</f>
        <v>66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Alfonsine!C29+Bagnacavallo!C29+'Bagnara di Romagna'!C29+Conselice!C29+Cotignola!C29+Fusignano!C29+Lugo!C29+'Massa Lombarda'!C29+' Sant''Agata sul Santerno'!C29</f>
        <v>63</v>
      </c>
      <c r="D29" s="53" t="n">
        <f aca="false">Alfonsine!D29+Bagnacavallo!D29+'Bagnara di Romagna'!D29+Conselice!D29+Cotignola!D29+Fusignano!D29+Lugo!D29+'Massa Lombarda'!D29+' Sant''Agata sul Santerno'!D29</f>
        <v>44</v>
      </c>
      <c r="E29" s="53" t="n">
        <f aca="false">Alfonsine!E29+Bagnacavallo!E29+'Bagnara di Romagna'!E29+Conselice!E29+Cotignola!E29+Fusignano!E29+Lugo!E29+'Massa Lombarda'!E29+' Sant''Agata sul Santerno'!E29</f>
        <v>107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Alfonsine!C30+Bagnacavallo!C30+'Bagnara di Romagna'!C30+Conselice!C30+Cotignola!C30+Fusignano!C30+Lugo!C30+'Massa Lombarda'!C30+' Sant''Agata sul Santerno'!C30</f>
        <v>77</v>
      </c>
      <c r="D30" s="53" t="n">
        <f aca="false">Alfonsine!D30+Bagnacavallo!D30+'Bagnara di Romagna'!D30+Conselice!D30+Cotignola!D30+Fusignano!D30+Lugo!D30+'Massa Lombarda'!D30+' Sant''Agata sul Santerno'!D30</f>
        <v>52</v>
      </c>
      <c r="E30" s="53" t="n">
        <f aca="false">Alfonsine!E30+Bagnacavallo!E30+'Bagnara di Romagna'!E30+Conselice!E30+Cotignola!E30+Fusignano!E30+Lugo!E30+'Massa Lombarda'!E30+' Sant''Agata sul Santerno'!E30</f>
        <v>129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Alfonsine!C31+Bagnacavallo!C31+'Bagnara di Romagna'!C31+Conselice!C31+Cotignola!C31+Fusignano!C31+Lugo!C31+'Massa Lombarda'!C31+' Sant''Agata sul Santerno'!C31</f>
        <v>86</v>
      </c>
      <c r="D31" s="53" t="n">
        <f aca="false">Alfonsine!D31+Bagnacavallo!D31+'Bagnara di Romagna'!D31+Conselice!D31+Cotignola!D31+Fusignano!D31+Lugo!D31+'Massa Lombarda'!D31+' Sant''Agata sul Santerno'!D31</f>
        <v>53</v>
      </c>
      <c r="E31" s="53" t="n">
        <f aca="false">Alfonsine!E31+Bagnacavallo!E31+'Bagnara di Romagna'!E31+Conselice!E31+Cotignola!E31+Fusignano!E31+Lugo!E31+'Massa Lombarda'!E31+' Sant''Agata sul Santerno'!E31</f>
        <v>139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Alfonsine!C32+Bagnacavallo!C32+'Bagnara di Romagna'!C32+Conselice!C32+Cotignola!C32+Fusignano!C32+Lugo!C32+'Massa Lombarda'!C32+' Sant''Agata sul Santerno'!C32</f>
        <v>118</v>
      </c>
      <c r="D32" s="53" t="n">
        <f aca="false">Alfonsine!D32+Bagnacavallo!D32+'Bagnara di Romagna'!D32+Conselice!D32+Cotignola!D32+Fusignano!D32+Lugo!D32+'Massa Lombarda'!D32+' Sant''Agata sul Santerno'!D32</f>
        <v>56</v>
      </c>
      <c r="E32" s="53" t="n">
        <f aca="false">Alfonsine!E32+Bagnacavallo!E32+'Bagnara di Romagna'!E32+Conselice!E32+Cotignola!E32+Fusignano!E32+Lugo!E32+'Massa Lombarda'!E32+' Sant''Agata sul Santerno'!E32</f>
        <v>174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Alfonsine!C33+Bagnacavallo!C33+'Bagnara di Romagna'!C33+Conselice!C33+Cotignola!C33+Fusignano!C33+Lugo!C33+'Massa Lombarda'!C33+' Sant''Agata sul Santerno'!C33</f>
        <v>109</v>
      </c>
      <c r="D33" s="53" t="n">
        <f aca="false">Alfonsine!D33+Bagnacavallo!D33+'Bagnara di Romagna'!D33+Conselice!D33+Cotignola!D33+Fusignano!D33+Lugo!D33+'Massa Lombarda'!D33+' Sant''Agata sul Santerno'!D33</f>
        <v>65</v>
      </c>
      <c r="E33" s="53" t="n">
        <f aca="false">Alfonsine!E33+Bagnacavallo!E33+'Bagnara di Romagna'!E33+Conselice!E33+Cotignola!E33+Fusignano!E33+Lugo!E33+'Massa Lombarda'!E33+' Sant''Agata sul Santerno'!E33</f>
        <v>174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Alfonsine!C34+Bagnacavallo!C34+'Bagnara di Romagna'!C34+Conselice!C34+Cotignola!C34+Fusignano!C34+Lugo!C34+'Massa Lombarda'!C34+' Sant''Agata sul Santerno'!C34</f>
        <v>95</v>
      </c>
      <c r="D34" s="53" t="n">
        <f aca="false">Alfonsine!D34+Bagnacavallo!D34+'Bagnara di Romagna'!D34+Conselice!D34+Cotignola!D34+Fusignano!D34+Lugo!D34+'Massa Lombarda'!D34+' Sant''Agata sul Santerno'!D34</f>
        <v>77</v>
      </c>
      <c r="E34" s="53" t="n">
        <f aca="false">Alfonsine!E34+Bagnacavallo!E34+'Bagnara di Romagna'!E34+Conselice!E34+Cotignola!E34+Fusignano!E34+Lugo!E34+'Massa Lombarda'!E34+' Sant''Agata sul Santerno'!E34</f>
        <v>172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Alfonsine!C35+Bagnacavallo!C35+'Bagnara di Romagna'!C35+Conselice!C35+Cotignola!C35+Fusignano!C35+Lugo!C35+'Massa Lombarda'!C35+' Sant''Agata sul Santerno'!C35</f>
        <v>124</v>
      </c>
      <c r="D35" s="53" t="n">
        <f aca="false">Alfonsine!D35+Bagnacavallo!D35+'Bagnara di Romagna'!D35+Conselice!D35+Cotignola!D35+Fusignano!D35+Lugo!D35+'Massa Lombarda'!D35+' Sant''Agata sul Santerno'!D35</f>
        <v>72</v>
      </c>
      <c r="E35" s="53" t="n">
        <f aca="false">Alfonsine!E35+Bagnacavallo!E35+'Bagnara di Romagna'!E35+Conselice!E35+Cotignola!E35+Fusignano!E35+Lugo!E35+'Massa Lombarda'!E35+' Sant''Agata sul Santerno'!E35</f>
        <v>196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Alfonsine!C36+Bagnacavallo!C36+'Bagnara di Romagna'!C36+Conselice!C36+Cotignola!C36+Fusignano!C36+Lugo!C36+'Massa Lombarda'!C36+' Sant''Agata sul Santerno'!C36</f>
        <v>116</v>
      </c>
      <c r="D36" s="53" t="n">
        <f aca="false">Alfonsine!D36+Bagnacavallo!D36+'Bagnara di Romagna'!D36+Conselice!D36+Cotignola!D36+Fusignano!D36+Lugo!D36+'Massa Lombarda'!D36+' Sant''Agata sul Santerno'!D36</f>
        <v>89</v>
      </c>
      <c r="E36" s="53" t="n">
        <f aca="false">Alfonsine!E36+Bagnacavallo!E36+'Bagnara di Romagna'!E36+Conselice!E36+Cotignola!E36+Fusignano!E36+Lugo!E36+'Massa Lombarda'!E36+' Sant''Agata sul Santerno'!E36</f>
        <v>205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Alfonsine!C37+Bagnacavallo!C37+'Bagnara di Romagna'!C37+Conselice!C37+Cotignola!C37+Fusignano!C37+Lugo!C37+'Massa Lombarda'!C37+' Sant''Agata sul Santerno'!C37</f>
        <v>114</v>
      </c>
      <c r="D37" s="53" t="n">
        <f aca="false">Alfonsine!D37+Bagnacavallo!D37+'Bagnara di Romagna'!D37+Conselice!D37+Cotignola!D37+Fusignano!D37+Lugo!D37+'Massa Lombarda'!D37+' Sant''Agata sul Santerno'!D37</f>
        <v>82</v>
      </c>
      <c r="E37" s="53" t="n">
        <f aca="false">Alfonsine!E37+Bagnacavallo!E37+'Bagnara di Romagna'!E37+Conselice!E37+Cotignola!E37+Fusignano!E37+Lugo!E37+'Massa Lombarda'!E37+' Sant''Agata sul Santerno'!E37</f>
        <v>196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Alfonsine!C38+Bagnacavallo!C38+'Bagnara di Romagna'!C38+Conselice!C38+Cotignola!C38+Fusignano!C38+Lugo!C38+'Massa Lombarda'!C38+' Sant''Agata sul Santerno'!C38</f>
        <v>106</v>
      </c>
      <c r="D38" s="53" t="n">
        <f aca="false">Alfonsine!D38+Bagnacavallo!D38+'Bagnara di Romagna'!D38+Conselice!D38+Cotignola!D38+Fusignano!D38+Lugo!D38+'Massa Lombarda'!D38+' Sant''Agata sul Santerno'!D38</f>
        <v>112</v>
      </c>
      <c r="E38" s="53" t="n">
        <f aca="false">Alfonsine!E38+Bagnacavallo!E38+'Bagnara di Romagna'!E38+Conselice!E38+Cotignola!E38+Fusignano!E38+Lugo!E38+'Massa Lombarda'!E38+' Sant''Agata sul Santerno'!E38</f>
        <v>218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Alfonsine!C39+Bagnacavallo!C39+'Bagnara di Romagna'!C39+Conselice!C39+Cotignola!C39+Fusignano!C39+Lugo!C39+'Massa Lombarda'!C39+' Sant''Agata sul Santerno'!C39</f>
        <v>120</v>
      </c>
      <c r="D39" s="53" t="n">
        <f aca="false">Alfonsine!D39+Bagnacavallo!D39+'Bagnara di Romagna'!D39+Conselice!D39+Cotignola!D39+Fusignano!D39+Lugo!D39+'Massa Lombarda'!D39+' Sant''Agata sul Santerno'!D39</f>
        <v>117</v>
      </c>
      <c r="E39" s="53" t="n">
        <f aca="false">Alfonsine!E39+Bagnacavallo!E39+'Bagnara di Romagna'!E39+Conselice!E39+Cotignola!E39+Fusignano!E39+Lugo!E39+'Massa Lombarda'!E39+' Sant''Agata sul Santerno'!E39</f>
        <v>237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Alfonsine!C40+Bagnacavallo!C40+'Bagnara di Romagna'!C40+Conselice!C40+Cotignola!C40+Fusignano!C40+Lugo!C40+'Massa Lombarda'!C40+' Sant''Agata sul Santerno'!C40</f>
        <v>132</v>
      </c>
      <c r="D40" s="53" t="n">
        <f aca="false">Alfonsine!D40+Bagnacavallo!D40+'Bagnara di Romagna'!D40+Conselice!D40+Cotignola!D40+Fusignano!D40+Lugo!D40+'Massa Lombarda'!D40+' Sant''Agata sul Santerno'!D40</f>
        <v>103</v>
      </c>
      <c r="E40" s="53" t="n">
        <f aca="false">Alfonsine!E40+Bagnacavallo!E40+'Bagnara di Romagna'!E40+Conselice!E40+Cotignola!E40+Fusignano!E40+Lugo!E40+'Massa Lombarda'!E40+' Sant''Agata sul Santerno'!E40</f>
        <v>235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Alfonsine!C41+Bagnacavallo!C41+'Bagnara di Romagna'!C41+Conselice!C41+Cotignola!C41+Fusignano!C41+Lugo!C41+'Massa Lombarda'!C41+' Sant''Agata sul Santerno'!C41</f>
        <v>134</v>
      </c>
      <c r="D41" s="53" t="n">
        <f aca="false">Alfonsine!D41+Bagnacavallo!D41+'Bagnara di Romagna'!D41+Conselice!D41+Cotignola!D41+Fusignano!D41+Lugo!D41+'Massa Lombarda'!D41+' Sant''Agata sul Santerno'!D41</f>
        <v>134</v>
      </c>
      <c r="E41" s="53" t="n">
        <f aca="false">Alfonsine!E41+Bagnacavallo!E41+'Bagnara di Romagna'!E41+Conselice!E41+Cotignola!E41+Fusignano!E41+Lugo!E41+'Massa Lombarda'!E41+' Sant''Agata sul Santerno'!E41</f>
        <v>268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Alfonsine!C42+Bagnacavallo!C42+'Bagnara di Romagna'!C42+Conselice!C42+Cotignola!C42+Fusignano!C42+Lugo!C42+'Massa Lombarda'!C42+' Sant''Agata sul Santerno'!C42</f>
        <v>129</v>
      </c>
      <c r="D42" s="53" t="n">
        <f aca="false">Alfonsine!D42+Bagnacavallo!D42+'Bagnara di Romagna'!D42+Conselice!D42+Cotignola!D42+Fusignano!D42+Lugo!D42+'Massa Lombarda'!D42+' Sant''Agata sul Santerno'!D42</f>
        <v>144</v>
      </c>
      <c r="E42" s="53" t="n">
        <f aca="false">Alfonsine!E42+Bagnacavallo!E42+'Bagnara di Romagna'!E42+Conselice!E42+Cotignola!E42+Fusignano!E42+Lugo!E42+'Massa Lombarda'!E42+' Sant''Agata sul Santerno'!E42</f>
        <v>273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Alfonsine!C43+Bagnacavallo!C43+'Bagnara di Romagna'!C43+Conselice!C43+Cotignola!C43+Fusignano!C43+Lugo!C43+'Massa Lombarda'!C43+' Sant''Agata sul Santerno'!C43</f>
        <v>139</v>
      </c>
      <c r="D43" s="53" t="n">
        <f aca="false">Alfonsine!D43+Bagnacavallo!D43+'Bagnara di Romagna'!D43+Conselice!D43+Cotignola!D43+Fusignano!D43+Lugo!D43+'Massa Lombarda'!D43+' Sant''Agata sul Santerno'!D43</f>
        <v>143</v>
      </c>
      <c r="E43" s="53" t="n">
        <f aca="false">Alfonsine!E43+Bagnacavallo!E43+'Bagnara di Romagna'!E43+Conselice!E43+Cotignola!E43+Fusignano!E43+Lugo!E43+'Massa Lombarda'!E43+' Sant''Agata sul Santerno'!E43</f>
        <v>282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Alfonsine!C44+Bagnacavallo!C44+'Bagnara di Romagna'!C44+Conselice!C44+Cotignola!C44+Fusignano!C44+Lugo!C44+'Massa Lombarda'!C44+' Sant''Agata sul Santerno'!C44</f>
        <v>153</v>
      </c>
      <c r="D44" s="53" t="n">
        <f aca="false">Alfonsine!D44+Bagnacavallo!D44+'Bagnara di Romagna'!D44+Conselice!D44+Cotignola!D44+Fusignano!D44+Lugo!D44+'Massa Lombarda'!D44+' Sant''Agata sul Santerno'!D44</f>
        <v>154</v>
      </c>
      <c r="E44" s="53" t="n">
        <f aca="false">Alfonsine!E44+Bagnacavallo!E44+'Bagnara di Romagna'!E44+Conselice!E44+Cotignola!E44+Fusignano!E44+Lugo!E44+'Massa Lombarda'!E44+' Sant''Agata sul Santerno'!E44</f>
        <v>307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Alfonsine!C45+Bagnacavallo!C45+'Bagnara di Romagna'!C45+Conselice!C45+Cotignola!C45+Fusignano!C45+Lugo!C45+'Massa Lombarda'!C45+' Sant''Agata sul Santerno'!C45</f>
        <v>126</v>
      </c>
      <c r="D45" s="53" t="n">
        <f aca="false">Alfonsine!D45+Bagnacavallo!D45+'Bagnara di Romagna'!D45+Conselice!D45+Cotignola!D45+Fusignano!D45+Lugo!D45+'Massa Lombarda'!D45+' Sant''Agata sul Santerno'!D45</f>
        <v>132</v>
      </c>
      <c r="E45" s="53" t="n">
        <f aca="false">Alfonsine!E45+Bagnacavallo!E45+'Bagnara di Romagna'!E45+Conselice!E45+Cotignola!E45+Fusignano!E45+Lugo!E45+'Massa Lombarda'!E45+' Sant''Agata sul Santerno'!E45</f>
        <v>258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Alfonsine!C46+Bagnacavallo!C46+'Bagnara di Romagna'!C46+Conselice!C46+Cotignola!C46+Fusignano!C46+Lugo!C46+'Massa Lombarda'!C46+' Sant''Agata sul Santerno'!C46</f>
        <v>121</v>
      </c>
      <c r="D46" s="53" t="n">
        <f aca="false">Alfonsine!D46+Bagnacavallo!D46+'Bagnara di Romagna'!D46+Conselice!D46+Cotignola!D46+Fusignano!D46+Lugo!D46+'Massa Lombarda'!D46+' Sant''Agata sul Santerno'!D46</f>
        <v>147</v>
      </c>
      <c r="E46" s="53" t="n">
        <f aca="false">Alfonsine!E46+Bagnacavallo!E46+'Bagnara di Romagna'!E46+Conselice!E46+Cotignola!E46+Fusignano!E46+Lugo!E46+'Massa Lombarda'!E46+' Sant''Agata sul Santerno'!E46</f>
        <v>268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Alfonsine!C47+Bagnacavallo!C47+'Bagnara di Romagna'!C47+Conselice!C47+Cotignola!C47+Fusignano!C47+Lugo!C47+'Massa Lombarda'!C47+' Sant''Agata sul Santerno'!C47</f>
        <v>119</v>
      </c>
      <c r="D47" s="53" t="n">
        <f aca="false">Alfonsine!D47+Bagnacavallo!D47+'Bagnara di Romagna'!D47+Conselice!D47+Cotignola!D47+Fusignano!D47+Lugo!D47+'Massa Lombarda'!D47+' Sant''Agata sul Santerno'!D47</f>
        <v>109</v>
      </c>
      <c r="E47" s="53" t="n">
        <f aca="false">Alfonsine!E47+Bagnacavallo!E47+'Bagnara di Romagna'!E47+Conselice!E47+Cotignola!E47+Fusignano!E47+Lugo!E47+'Massa Lombarda'!E47+' Sant''Agata sul Santerno'!E47</f>
        <v>228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Alfonsine!C48+Bagnacavallo!C48+'Bagnara di Romagna'!C48+Conselice!C48+Cotignola!C48+Fusignano!C48+Lugo!C48+'Massa Lombarda'!C48+' Sant''Agata sul Santerno'!C48</f>
        <v>135</v>
      </c>
      <c r="D48" s="53" t="n">
        <f aca="false">Alfonsine!D48+Bagnacavallo!D48+'Bagnara di Romagna'!D48+Conselice!D48+Cotignola!D48+Fusignano!D48+Lugo!D48+'Massa Lombarda'!D48+' Sant''Agata sul Santerno'!D48</f>
        <v>132</v>
      </c>
      <c r="E48" s="53" t="n">
        <f aca="false">Alfonsine!E48+Bagnacavallo!E48+'Bagnara di Romagna'!E48+Conselice!E48+Cotignola!E48+Fusignano!E48+Lugo!E48+'Massa Lombarda'!E48+' Sant''Agata sul Santerno'!E48</f>
        <v>267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Alfonsine!C49+Bagnacavallo!C49+'Bagnara di Romagna'!C49+Conselice!C49+Cotignola!C49+Fusignano!C49+Lugo!C49+'Massa Lombarda'!C49+' Sant''Agata sul Santerno'!C49</f>
        <v>135</v>
      </c>
      <c r="D49" s="53" t="n">
        <f aca="false">Alfonsine!D49+Bagnacavallo!D49+'Bagnara di Romagna'!D49+Conselice!D49+Cotignola!D49+Fusignano!D49+Lugo!D49+'Massa Lombarda'!D49+' Sant''Agata sul Santerno'!D49</f>
        <v>130</v>
      </c>
      <c r="E49" s="53" t="n">
        <f aca="false">Alfonsine!E49+Bagnacavallo!E49+'Bagnara di Romagna'!E49+Conselice!E49+Cotignola!E49+Fusignano!E49+Lugo!E49+'Massa Lombarda'!E49+' Sant''Agata sul Santerno'!E49</f>
        <v>265</v>
      </c>
      <c r="N49" s="29" t="n">
        <f aca="false">SUM(C25:C49)</f>
        <v>2662</v>
      </c>
      <c r="O49" s="29" t="n">
        <f aca="false">SUM(D25:D49)</f>
        <v>2293</v>
      </c>
      <c r="P49" s="29" t="n">
        <f aca="false">SUM(E25:E49)</f>
        <v>4955</v>
      </c>
      <c r="Q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Alfonsine!C50+Bagnacavallo!C50+'Bagnara di Romagna'!C50+Conselice!C50+Cotignola!C50+Fusignano!C50+Lugo!C50+'Massa Lombarda'!C50+' Sant''Agata sul Santerno'!C50</f>
        <v>132</v>
      </c>
      <c r="D50" s="53" t="n">
        <f aca="false">Alfonsine!D50+Bagnacavallo!D50+'Bagnara di Romagna'!D50+Conselice!D50+Cotignola!D50+Fusignano!D50+Lugo!D50+'Massa Lombarda'!D50+' Sant''Agata sul Santerno'!D50</f>
        <v>120</v>
      </c>
      <c r="E50" s="53" t="n">
        <f aca="false">Alfonsine!E50+Bagnacavallo!E50+'Bagnara di Romagna'!E50+Conselice!E50+Cotignola!E50+Fusignano!E50+Lugo!E50+'Massa Lombarda'!E50+' Sant''Agata sul Santerno'!E50</f>
        <v>252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Alfonsine!C51+Bagnacavallo!C51+'Bagnara di Romagna'!C51+Conselice!C51+Cotignola!C51+Fusignano!C51+Lugo!C51+'Massa Lombarda'!C51+' Sant''Agata sul Santerno'!C51</f>
        <v>134</v>
      </c>
      <c r="D51" s="53" t="n">
        <f aca="false">Alfonsine!D51+Bagnacavallo!D51+'Bagnara di Romagna'!D51+Conselice!D51+Cotignola!D51+Fusignano!D51+Lugo!D51+'Massa Lombarda'!D51+' Sant''Agata sul Santerno'!D51</f>
        <v>133</v>
      </c>
      <c r="E51" s="53" t="n">
        <f aca="false">Alfonsine!E51+Bagnacavallo!E51+'Bagnara di Romagna'!E51+Conselice!E51+Cotignola!E51+Fusignano!E51+Lugo!E51+'Massa Lombarda'!E51+' Sant''Agata sul Santerno'!E51</f>
        <v>267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Alfonsine!C52+Bagnacavallo!C52+'Bagnara di Romagna'!C52+Conselice!C52+Cotignola!C52+Fusignano!C52+Lugo!C52+'Massa Lombarda'!C52+' Sant''Agata sul Santerno'!C52</f>
        <v>117</v>
      </c>
      <c r="D52" s="53" t="n">
        <f aca="false">Alfonsine!D52+Bagnacavallo!D52+'Bagnara di Romagna'!D52+Conselice!D52+Cotignola!D52+Fusignano!D52+Lugo!D52+'Massa Lombarda'!D52+' Sant''Agata sul Santerno'!D52</f>
        <v>129</v>
      </c>
      <c r="E52" s="53" t="n">
        <f aca="false">Alfonsine!E52+Bagnacavallo!E52+'Bagnara di Romagna'!E52+Conselice!E52+Cotignola!E52+Fusignano!E52+Lugo!E52+'Massa Lombarda'!E52+' Sant''Agata sul Santerno'!E52</f>
        <v>246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Alfonsine!C53+Bagnacavallo!C53+'Bagnara di Romagna'!C53+Conselice!C53+Cotignola!C53+Fusignano!C53+Lugo!C53+'Massa Lombarda'!C53+' Sant''Agata sul Santerno'!C53</f>
        <v>132</v>
      </c>
      <c r="D53" s="53" t="n">
        <f aca="false">Alfonsine!D53+Bagnacavallo!D53+'Bagnara di Romagna'!D53+Conselice!D53+Cotignola!D53+Fusignano!D53+Lugo!D53+'Massa Lombarda'!D53+' Sant''Agata sul Santerno'!D53</f>
        <v>142</v>
      </c>
      <c r="E53" s="53" t="n">
        <f aca="false">Alfonsine!E53+Bagnacavallo!E53+'Bagnara di Romagna'!E53+Conselice!E53+Cotignola!E53+Fusignano!E53+Lugo!E53+'Massa Lombarda'!E53+' Sant''Agata sul Santerno'!E53</f>
        <v>274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Alfonsine!C54+Bagnacavallo!C54+'Bagnara di Romagna'!C54+Conselice!C54+Cotignola!C54+Fusignano!C54+Lugo!C54+'Massa Lombarda'!C54+' Sant''Agata sul Santerno'!C54</f>
        <v>136</v>
      </c>
      <c r="D54" s="53" t="n">
        <f aca="false">Alfonsine!D54+Bagnacavallo!D54+'Bagnara di Romagna'!D54+Conselice!D54+Cotignola!D54+Fusignano!D54+Lugo!D54+'Massa Lombarda'!D54+' Sant''Agata sul Santerno'!D54</f>
        <v>124</v>
      </c>
      <c r="E54" s="53" t="n">
        <f aca="false">Alfonsine!E54+Bagnacavallo!E54+'Bagnara di Romagna'!E54+Conselice!E54+Cotignola!E54+Fusignano!E54+Lugo!E54+'Massa Lombarda'!E54+' Sant''Agata sul Santerno'!E54</f>
        <v>260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Alfonsine!C55+Bagnacavallo!C55+'Bagnara di Romagna'!C55+Conselice!C55+Cotignola!C55+Fusignano!C55+Lugo!C55+'Massa Lombarda'!C55+' Sant''Agata sul Santerno'!C55</f>
        <v>131</v>
      </c>
      <c r="D55" s="53" t="n">
        <f aca="false">Alfonsine!D55+Bagnacavallo!D55+'Bagnara di Romagna'!D55+Conselice!D55+Cotignola!D55+Fusignano!D55+Lugo!D55+'Massa Lombarda'!D55+' Sant''Agata sul Santerno'!D55</f>
        <v>115</v>
      </c>
      <c r="E55" s="53" t="n">
        <f aca="false">Alfonsine!E55+Bagnacavallo!E55+'Bagnara di Romagna'!E55+Conselice!E55+Cotignola!E55+Fusignano!E55+Lugo!E55+'Massa Lombarda'!E55+' Sant''Agata sul Santerno'!E55</f>
        <v>246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Alfonsine!C56+Bagnacavallo!C56+'Bagnara di Romagna'!C56+Conselice!C56+Cotignola!C56+Fusignano!C56+Lugo!C56+'Massa Lombarda'!C56+' Sant''Agata sul Santerno'!C56</f>
        <v>111</v>
      </c>
      <c r="D56" s="53" t="n">
        <f aca="false">Alfonsine!D56+Bagnacavallo!D56+'Bagnara di Romagna'!D56+Conselice!D56+Cotignola!D56+Fusignano!D56+Lugo!D56+'Massa Lombarda'!D56+' Sant''Agata sul Santerno'!D56</f>
        <v>104</v>
      </c>
      <c r="E56" s="53" t="n">
        <f aca="false">Alfonsine!E56+Bagnacavallo!E56+'Bagnara di Romagna'!E56+Conselice!E56+Cotignola!E56+Fusignano!E56+Lugo!E56+'Massa Lombarda'!E56+' Sant''Agata sul Santerno'!E56</f>
        <v>215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Alfonsine!C57+Bagnacavallo!C57+'Bagnara di Romagna'!C57+Conselice!C57+Cotignola!C57+Fusignano!C57+Lugo!C57+'Massa Lombarda'!C57+' Sant''Agata sul Santerno'!C57</f>
        <v>98</v>
      </c>
      <c r="D57" s="53" t="n">
        <f aca="false">Alfonsine!D57+Bagnacavallo!D57+'Bagnara di Romagna'!D57+Conselice!D57+Cotignola!D57+Fusignano!D57+Lugo!D57+'Massa Lombarda'!D57+' Sant''Agata sul Santerno'!D57</f>
        <v>124</v>
      </c>
      <c r="E57" s="53" t="n">
        <f aca="false">Alfonsine!E57+Bagnacavallo!E57+'Bagnara di Romagna'!E57+Conselice!E57+Cotignola!E57+Fusignano!E57+Lugo!E57+'Massa Lombarda'!E57+' Sant''Agata sul Santerno'!E57</f>
        <v>222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Alfonsine!C58+Bagnacavallo!C58+'Bagnara di Romagna'!C58+Conselice!C58+Cotignola!C58+Fusignano!C58+Lugo!C58+'Massa Lombarda'!C58+' Sant''Agata sul Santerno'!C58</f>
        <v>99</v>
      </c>
      <c r="D58" s="53" t="n">
        <f aca="false">Alfonsine!D58+Bagnacavallo!D58+'Bagnara di Romagna'!D58+Conselice!D58+Cotignola!D58+Fusignano!D58+Lugo!D58+'Massa Lombarda'!D58+' Sant''Agata sul Santerno'!D58</f>
        <v>105</v>
      </c>
      <c r="E58" s="53" t="n">
        <f aca="false">Alfonsine!E58+Bagnacavallo!E58+'Bagnara di Romagna'!E58+Conselice!E58+Cotignola!E58+Fusignano!E58+Lugo!E58+'Massa Lombarda'!E58+' Sant''Agata sul Santerno'!E58</f>
        <v>204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Alfonsine!C59+Bagnacavallo!C59+'Bagnara di Romagna'!C59+Conselice!C59+Cotignola!C59+Fusignano!C59+Lugo!C59+'Massa Lombarda'!C59+' Sant''Agata sul Santerno'!C59</f>
        <v>89</v>
      </c>
      <c r="D59" s="53" t="n">
        <f aca="false">Alfonsine!D59+Bagnacavallo!D59+'Bagnara di Romagna'!D59+Conselice!D59+Cotignola!D59+Fusignano!D59+Lugo!D59+'Massa Lombarda'!D59+' Sant''Agata sul Santerno'!D59</f>
        <v>93</v>
      </c>
      <c r="E59" s="53" t="n">
        <f aca="false">Alfonsine!E59+Bagnacavallo!E59+'Bagnara di Romagna'!E59+Conselice!E59+Cotignola!E59+Fusignano!E59+Lugo!E59+'Massa Lombarda'!E59+' Sant''Agata sul Santerno'!E59</f>
        <v>182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Alfonsine!C60+Bagnacavallo!C60+'Bagnara di Romagna'!C60+Conselice!C60+Cotignola!C60+Fusignano!C60+Lugo!C60+'Massa Lombarda'!C60+' Sant''Agata sul Santerno'!C60</f>
        <v>81</v>
      </c>
      <c r="D60" s="53" t="n">
        <f aca="false">Alfonsine!D60+Bagnacavallo!D60+'Bagnara di Romagna'!D60+Conselice!D60+Cotignola!D60+Fusignano!D60+Lugo!D60+'Massa Lombarda'!D60+' Sant''Agata sul Santerno'!D60</f>
        <v>114</v>
      </c>
      <c r="E60" s="53" t="n">
        <f aca="false">Alfonsine!E60+Bagnacavallo!E60+'Bagnara di Romagna'!E60+Conselice!E60+Cotignola!E60+Fusignano!E60+Lugo!E60+'Massa Lombarda'!E60+' Sant''Agata sul Santerno'!E60</f>
        <v>195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Alfonsine!C61+Bagnacavallo!C61+'Bagnara di Romagna'!C61+Conselice!C61+Cotignola!C61+Fusignano!C61+Lugo!C61+'Massa Lombarda'!C61+' Sant''Agata sul Santerno'!C61</f>
        <v>98</v>
      </c>
      <c r="D61" s="53" t="n">
        <f aca="false">Alfonsine!D61+Bagnacavallo!D61+'Bagnara di Romagna'!D61+Conselice!D61+Cotignola!D61+Fusignano!D61+Lugo!D61+'Massa Lombarda'!D61+' Sant''Agata sul Santerno'!D61</f>
        <v>108</v>
      </c>
      <c r="E61" s="53" t="n">
        <f aca="false">Alfonsine!E61+Bagnacavallo!E61+'Bagnara di Romagna'!E61+Conselice!E61+Cotignola!E61+Fusignano!E61+Lugo!E61+'Massa Lombarda'!E61+' Sant''Agata sul Santerno'!E61</f>
        <v>206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Alfonsine!C62+Bagnacavallo!C62+'Bagnara di Romagna'!C62+Conselice!C62+Cotignola!C62+Fusignano!C62+Lugo!C62+'Massa Lombarda'!C62+' Sant''Agata sul Santerno'!C62</f>
        <v>79</v>
      </c>
      <c r="D62" s="53" t="n">
        <f aca="false">Alfonsine!D62+Bagnacavallo!D62+'Bagnara di Romagna'!D62+Conselice!D62+Cotignola!D62+Fusignano!D62+Lugo!D62+'Massa Lombarda'!D62+' Sant''Agata sul Santerno'!D62</f>
        <v>102</v>
      </c>
      <c r="E62" s="53" t="n">
        <f aca="false">Alfonsine!E62+Bagnacavallo!E62+'Bagnara di Romagna'!E62+Conselice!E62+Cotignola!E62+Fusignano!E62+Lugo!E62+'Massa Lombarda'!E62+' Sant''Agata sul Santerno'!E62</f>
        <v>181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Alfonsine!C63+Bagnacavallo!C63+'Bagnara di Romagna'!C63+Conselice!C63+Cotignola!C63+Fusignano!C63+Lugo!C63+'Massa Lombarda'!C63+' Sant''Agata sul Santerno'!C63</f>
        <v>82</v>
      </c>
      <c r="D63" s="53" t="n">
        <f aca="false">Alfonsine!D63+Bagnacavallo!D63+'Bagnara di Romagna'!D63+Conselice!D63+Cotignola!D63+Fusignano!D63+Lugo!D63+'Massa Lombarda'!D63+' Sant''Agata sul Santerno'!D63</f>
        <v>87</v>
      </c>
      <c r="E63" s="53" t="n">
        <f aca="false">Alfonsine!E63+Bagnacavallo!E63+'Bagnara di Romagna'!E63+Conselice!E63+Cotignola!E63+Fusignano!E63+Lugo!E63+'Massa Lombarda'!E63+' Sant''Agata sul Santerno'!E63</f>
        <v>169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Alfonsine!C64+Bagnacavallo!C64+'Bagnara di Romagna'!C64+Conselice!C64+Cotignola!C64+Fusignano!C64+Lugo!C64+'Massa Lombarda'!C64+' Sant''Agata sul Santerno'!C64</f>
        <v>67</v>
      </c>
      <c r="D64" s="53" t="n">
        <f aca="false">Alfonsine!D64+Bagnacavallo!D64+'Bagnara di Romagna'!D64+Conselice!D64+Cotignola!D64+Fusignano!D64+Lugo!D64+'Massa Lombarda'!D64+' Sant''Agata sul Santerno'!D64</f>
        <v>91</v>
      </c>
      <c r="E64" s="53" t="n">
        <f aca="false">Alfonsine!E64+Bagnacavallo!E64+'Bagnara di Romagna'!E64+Conselice!E64+Cotignola!E64+Fusignano!E64+Lugo!E64+'Massa Lombarda'!E64+' Sant''Agata sul Santerno'!E64</f>
        <v>158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Alfonsine!C65+Bagnacavallo!C65+'Bagnara di Romagna'!C65+Conselice!C65+Cotignola!C65+Fusignano!C65+Lugo!C65+'Massa Lombarda'!C65+' Sant''Agata sul Santerno'!C65</f>
        <v>59</v>
      </c>
      <c r="D65" s="53" t="n">
        <f aca="false">Alfonsine!D65+Bagnacavallo!D65+'Bagnara di Romagna'!D65+Conselice!D65+Cotignola!D65+Fusignano!D65+Lugo!D65+'Massa Lombarda'!D65+' Sant''Agata sul Santerno'!D65</f>
        <v>83</v>
      </c>
      <c r="E65" s="53" t="n">
        <f aca="false">Alfonsine!E65+Bagnacavallo!E65+'Bagnara di Romagna'!E65+Conselice!E65+Cotignola!E65+Fusignano!E65+Lugo!E65+'Massa Lombarda'!E65+' Sant''Agata sul Santerno'!E65</f>
        <v>142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Alfonsine!C66+Bagnacavallo!C66+'Bagnara di Romagna'!C66+Conselice!C66+Cotignola!C66+Fusignano!C66+Lugo!C66+'Massa Lombarda'!C66+' Sant''Agata sul Santerno'!C66</f>
        <v>48</v>
      </c>
      <c r="D66" s="53" t="n">
        <f aca="false">Alfonsine!D66+Bagnacavallo!D66+'Bagnara di Romagna'!D66+Conselice!D66+Cotignola!D66+Fusignano!D66+Lugo!D66+'Massa Lombarda'!D66+' Sant''Agata sul Santerno'!D66</f>
        <v>95</v>
      </c>
      <c r="E66" s="53" t="n">
        <f aca="false">Alfonsine!E66+Bagnacavallo!E66+'Bagnara di Romagna'!E66+Conselice!E66+Cotignola!E66+Fusignano!E66+Lugo!E66+'Massa Lombarda'!E66+' Sant''Agata sul Santerno'!E66</f>
        <v>143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Alfonsine!C67+Bagnacavallo!C67+'Bagnara di Romagna'!C67+Conselice!C67+Cotignola!C67+Fusignano!C67+Lugo!C67+'Massa Lombarda'!C67+' Sant''Agata sul Santerno'!C67</f>
        <v>45</v>
      </c>
      <c r="D67" s="53" t="n">
        <f aca="false">Alfonsine!D67+Bagnacavallo!D67+'Bagnara di Romagna'!D67+Conselice!D67+Cotignola!D67+Fusignano!D67+Lugo!D67+'Massa Lombarda'!D67+' Sant''Agata sul Santerno'!D67</f>
        <v>87</v>
      </c>
      <c r="E67" s="53" t="n">
        <f aca="false">Alfonsine!E67+Bagnacavallo!E67+'Bagnara di Romagna'!E67+Conselice!E67+Cotignola!E67+Fusignano!E67+Lugo!E67+'Massa Lombarda'!E67+' Sant''Agata sul Santerno'!E67</f>
        <v>132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Alfonsine!C68+Bagnacavallo!C68+'Bagnara di Romagna'!C68+Conselice!C68+Cotignola!C68+Fusignano!C68+Lugo!C68+'Massa Lombarda'!C68+' Sant''Agata sul Santerno'!C68</f>
        <v>38</v>
      </c>
      <c r="D68" s="53" t="n">
        <f aca="false">Alfonsine!D68+Bagnacavallo!D68+'Bagnara di Romagna'!D68+Conselice!D68+Cotignola!D68+Fusignano!D68+Lugo!D68+'Massa Lombarda'!D68+' Sant''Agata sul Santerno'!D68</f>
        <v>78</v>
      </c>
      <c r="E68" s="53" t="n">
        <f aca="false">Alfonsine!E68+Bagnacavallo!E68+'Bagnara di Romagna'!E68+Conselice!E68+Cotignola!E68+Fusignano!E68+Lugo!E68+'Massa Lombarda'!E68+' Sant''Agata sul Santerno'!E68</f>
        <v>116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Alfonsine!C69+Bagnacavallo!C69+'Bagnara di Romagna'!C69+Conselice!C69+Cotignola!C69+Fusignano!C69+Lugo!C69+'Massa Lombarda'!C69+' Sant''Agata sul Santerno'!C69</f>
        <v>35</v>
      </c>
      <c r="D69" s="53" t="n">
        <f aca="false">Alfonsine!D69+Bagnacavallo!D69+'Bagnara di Romagna'!D69+Conselice!D69+Cotignola!D69+Fusignano!D69+Lugo!D69+'Massa Lombarda'!D69+' Sant''Agata sul Santerno'!D69</f>
        <v>99</v>
      </c>
      <c r="E69" s="53" t="n">
        <f aca="false">Alfonsine!E69+Bagnacavallo!E69+'Bagnara di Romagna'!E69+Conselice!E69+Cotignola!E69+Fusignano!E69+Lugo!E69+'Massa Lombarda'!E69+' Sant''Agata sul Santerno'!E69</f>
        <v>134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Alfonsine!C70+Bagnacavallo!C70+'Bagnara di Romagna'!C70+Conselice!C70+Cotignola!C70+Fusignano!C70+Lugo!C70+'Massa Lombarda'!C70+' Sant''Agata sul Santerno'!C70</f>
        <v>43</v>
      </c>
      <c r="D70" s="53" t="n">
        <f aca="false">Alfonsine!D70+Bagnacavallo!D70+'Bagnara di Romagna'!D70+Conselice!D70+Cotignola!D70+Fusignano!D70+Lugo!D70+'Massa Lombarda'!D70+' Sant''Agata sul Santerno'!D70</f>
        <v>80</v>
      </c>
      <c r="E70" s="53" t="n">
        <f aca="false">Alfonsine!E70+Bagnacavallo!E70+'Bagnara di Romagna'!E70+Conselice!E70+Cotignola!E70+Fusignano!E70+Lugo!E70+'Massa Lombarda'!E70+' Sant''Agata sul Santerno'!E70</f>
        <v>123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Alfonsine!C71+Bagnacavallo!C71+'Bagnara di Romagna'!C71+Conselice!C71+Cotignola!C71+Fusignano!C71+Lugo!C71+'Massa Lombarda'!C71+' Sant''Agata sul Santerno'!C71</f>
        <v>35</v>
      </c>
      <c r="D71" s="53" t="n">
        <f aca="false">Alfonsine!D71+Bagnacavallo!D71+'Bagnara di Romagna'!D71+Conselice!D71+Cotignola!D71+Fusignano!D71+Lugo!D71+'Massa Lombarda'!D71+' Sant''Agata sul Santerno'!D71</f>
        <v>69</v>
      </c>
      <c r="E71" s="53" t="n">
        <f aca="false">Alfonsine!E71+Bagnacavallo!E71+'Bagnara di Romagna'!E71+Conselice!E71+Cotignola!E71+Fusignano!E71+Lugo!E71+'Massa Lombarda'!E71+' Sant''Agata sul Santerno'!E71</f>
        <v>104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Alfonsine!C72+Bagnacavallo!C72+'Bagnara di Romagna'!C72+Conselice!C72+Cotignola!C72+Fusignano!C72+Lugo!C72+'Massa Lombarda'!C72+' Sant''Agata sul Santerno'!C72</f>
        <v>36</v>
      </c>
      <c r="D72" s="53" t="n">
        <f aca="false">Alfonsine!D72+Bagnacavallo!D72+'Bagnara di Romagna'!D72+Conselice!D72+Cotignola!D72+Fusignano!D72+Lugo!D72+'Massa Lombarda'!D72+' Sant''Agata sul Santerno'!D72</f>
        <v>55</v>
      </c>
      <c r="E72" s="53" t="n">
        <f aca="false">Alfonsine!E72+Bagnacavallo!E72+'Bagnara di Romagna'!E72+Conselice!E72+Cotignola!E72+Fusignano!E72+Lugo!E72+'Massa Lombarda'!E72+' Sant''Agata sul Santerno'!E72</f>
        <v>91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Alfonsine!C73+Bagnacavallo!C73+'Bagnara di Romagna'!C73+Conselice!C73+Cotignola!C73+Fusignano!C73+Lugo!C73+'Massa Lombarda'!C73+' Sant''Agata sul Santerno'!C73</f>
        <v>28</v>
      </c>
      <c r="D73" s="53" t="n">
        <f aca="false">Alfonsine!D73+Bagnacavallo!D73+'Bagnara di Romagna'!D73+Conselice!D73+Cotignola!D73+Fusignano!D73+Lugo!D73+'Massa Lombarda'!D73+' Sant''Agata sul Santerno'!D73</f>
        <v>77</v>
      </c>
      <c r="E73" s="53" t="n">
        <f aca="false">Alfonsine!E73+Bagnacavallo!E73+'Bagnara di Romagna'!E73+Conselice!E73+Cotignola!E73+Fusignano!E73+Lugo!E73+'Massa Lombarda'!E73+' Sant''Agata sul Santerno'!E73</f>
        <v>105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Alfonsine!C74+Bagnacavallo!C74+'Bagnara di Romagna'!C74+Conselice!C74+Cotignola!C74+Fusignano!C74+Lugo!C74+'Massa Lombarda'!C74+' Sant''Agata sul Santerno'!C74</f>
        <v>29</v>
      </c>
      <c r="D74" s="53" t="n">
        <f aca="false">Alfonsine!D74+Bagnacavallo!D74+'Bagnara di Romagna'!D74+Conselice!D74+Cotignola!D74+Fusignano!D74+Lugo!D74+'Massa Lombarda'!D74+' Sant''Agata sul Santerno'!D74</f>
        <v>79</v>
      </c>
      <c r="E74" s="53" t="n">
        <f aca="false">Alfonsine!E74+Bagnacavallo!E74+'Bagnara di Romagna'!E74+Conselice!E74+Cotignola!E74+Fusignano!E74+Lugo!E74+'Massa Lombarda'!E74+' Sant''Agata sul Santerno'!E74</f>
        <v>108</v>
      </c>
      <c r="N74" s="29" t="n">
        <f aca="false">SUM(C50:C74)</f>
        <v>1982</v>
      </c>
      <c r="O74" s="29" t="n">
        <f aca="false">SUM(D50:D74)</f>
        <v>2493</v>
      </c>
      <c r="P74" s="29" t="n">
        <f aca="false">SUM(E50:E74)</f>
        <v>4475</v>
      </c>
      <c r="Q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Alfonsine!C75+Bagnacavallo!C75+'Bagnara di Romagna'!C75+Conselice!C75+Cotignola!C75+Fusignano!C75+Lugo!C75+'Massa Lombarda'!C75+' Sant''Agata sul Santerno'!C75</f>
        <v>26</v>
      </c>
      <c r="D75" s="53" t="n">
        <f aca="false">Alfonsine!D75+Bagnacavallo!D75+'Bagnara di Romagna'!D75+Conselice!D75+Cotignola!D75+Fusignano!D75+Lugo!D75+'Massa Lombarda'!D75+' Sant''Agata sul Santerno'!D75</f>
        <v>60</v>
      </c>
      <c r="E75" s="53" t="n">
        <f aca="false">Alfonsine!E75+Bagnacavallo!E75+'Bagnara di Romagna'!E75+Conselice!E75+Cotignola!E75+Fusignano!E75+Lugo!E75+'Massa Lombarda'!E75+' Sant''Agata sul Santerno'!E75</f>
        <v>86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Alfonsine!C76+Bagnacavallo!C76+'Bagnara di Romagna'!C76+Conselice!C76+Cotignola!C76+Fusignano!C76+Lugo!C76+'Massa Lombarda'!C76+' Sant''Agata sul Santerno'!C76</f>
        <v>25</v>
      </c>
      <c r="D76" s="53" t="n">
        <f aca="false">Alfonsine!D76+Bagnacavallo!D76+'Bagnara di Romagna'!D76+Conselice!D76+Cotignola!D76+Fusignano!D76+Lugo!D76+'Massa Lombarda'!D76+' Sant''Agata sul Santerno'!D76</f>
        <v>42</v>
      </c>
      <c r="E76" s="53" t="n">
        <f aca="false">Alfonsine!E76+Bagnacavallo!E76+'Bagnara di Romagna'!E76+Conselice!E76+Cotignola!E76+Fusignano!E76+Lugo!E76+'Massa Lombarda'!E76+' Sant''Agata sul Santerno'!E76</f>
        <v>67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Alfonsine!C77+Bagnacavallo!C77+'Bagnara di Romagna'!C77+Conselice!C77+Cotignola!C77+Fusignano!C77+Lugo!C77+'Massa Lombarda'!C77+' Sant''Agata sul Santerno'!C77</f>
        <v>23</v>
      </c>
      <c r="D77" s="53" t="n">
        <f aca="false">Alfonsine!D77+Bagnacavallo!D77+'Bagnara di Romagna'!D77+Conselice!D77+Cotignola!D77+Fusignano!D77+Lugo!D77+'Massa Lombarda'!D77+' Sant''Agata sul Santerno'!D77</f>
        <v>41</v>
      </c>
      <c r="E77" s="53" t="n">
        <f aca="false">Alfonsine!E77+Bagnacavallo!E77+'Bagnara di Romagna'!E77+Conselice!E77+Cotignola!E77+Fusignano!E77+Lugo!E77+'Massa Lombarda'!E77+' Sant''Agata sul Santerno'!E77</f>
        <v>64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Alfonsine!C78+Bagnacavallo!C78+'Bagnara di Romagna'!C78+Conselice!C78+Cotignola!C78+Fusignano!C78+Lugo!C78+'Massa Lombarda'!C78+' Sant''Agata sul Santerno'!C78</f>
        <v>17</v>
      </c>
      <c r="D78" s="53" t="n">
        <f aca="false">Alfonsine!D78+Bagnacavallo!D78+'Bagnara di Romagna'!D78+Conselice!D78+Cotignola!D78+Fusignano!D78+Lugo!D78+'Massa Lombarda'!D78+' Sant''Agata sul Santerno'!D78</f>
        <v>44</v>
      </c>
      <c r="E78" s="53" t="n">
        <f aca="false">Alfonsine!E78+Bagnacavallo!E78+'Bagnara di Romagna'!E78+Conselice!E78+Cotignola!E78+Fusignano!E78+Lugo!E78+'Massa Lombarda'!E78+' Sant''Agata sul Santerno'!E78</f>
        <v>61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Alfonsine!C79+Bagnacavallo!C79+'Bagnara di Romagna'!C79+Conselice!C79+Cotignola!C79+Fusignano!C79+Lugo!C79+'Massa Lombarda'!C79+' Sant''Agata sul Santerno'!C79</f>
        <v>18</v>
      </c>
      <c r="D79" s="53" t="n">
        <f aca="false">Alfonsine!D79+Bagnacavallo!D79+'Bagnara di Romagna'!D79+Conselice!D79+Cotignola!D79+Fusignano!D79+Lugo!D79+'Massa Lombarda'!D79+' Sant''Agata sul Santerno'!D79</f>
        <v>33</v>
      </c>
      <c r="E79" s="53" t="n">
        <f aca="false">Alfonsine!E79+Bagnacavallo!E79+'Bagnara di Romagna'!E79+Conselice!E79+Cotignola!E79+Fusignano!E79+Lugo!E79+'Massa Lombarda'!E79+' Sant''Agata sul Santerno'!E79</f>
        <v>51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Alfonsine!C80+Bagnacavallo!C80+'Bagnara di Romagna'!C80+Conselice!C80+Cotignola!C80+Fusignano!C80+Lugo!C80+'Massa Lombarda'!C80+' Sant''Agata sul Santerno'!C80</f>
        <v>21</v>
      </c>
      <c r="D80" s="53" t="n">
        <f aca="false">Alfonsine!D80+Bagnacavallo!D80+'Bagnara di Romagna'!D80+Conselice!D80+Cotignola!D80+Fusignano!D80+Lugo!D80+'Massa Lombarda'!D80+' Sant''Agata sul Santerno'!D80</f>
        <v>32</v>
      </c>
      <c r="E80" s="53" t="n">
        <f aca="false">Alfonsine!E80+Bagnacavallo!E80+'Bagnara di Romagna'!E80+Conselice!E80+Cotignola!E80+Fusignano!E80+Lugo!E80+'Massa Lombarda'!E80+' Sant''Agata sul Santerno'!E80</f>
        <v>53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Alfonsine!C81+Bagnacavallo!C81+'Bagnara di Romagna'!C81+Conselice!C81+Cotignola!C81+Fusignano!C81+Lugo!C81+'Massa Lombarda'!C81+' Sant''Agata sul Santerno'!C81</f>
        <v>8</v>
      </c>
      <c r="D81" s="53" t="n">
        <f aca="false">Alfonsine!D81+Bagnacavallo!D81+'Bagnara di Romagna'!D81+Conselice!D81+Cotignola!D81+Fusignano!D81+Lugo!D81+'Massa Lombarda'!D81+' Sant''Agata sul Santerno'!D81</f>
        <v>32</v>
      </c>
      <c r="E81" s="53" t="n">
        <f aca="false">Alfonsine!E81+Bagnacavallo!E81+'Bagnara di Romagna'!E81+Conselice!E81+Cotignola!E81+Fusignano!E81+Lugo!E81+'Massa Lombarda'!E81+' Sant''Agata sul Santerno'!E81</f>
        <v>40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Alfonsine!C82+Bagnacavallo!C82+'Bagnara di Romagna'!C82+Conselice!C82+Cotignola!C82+Fusignano!C82+Lugo!C82+'Massa Lombarda'!C82+' Sant''Agata sul Santerno'!C82</f>
        <v>14</v>
      </c>
      <c r="D82" s="53" t="n">
        <f aca="false">Alfonsine!D82+Bagnacavallo!D82+'Bagnara di Romagna'!D82+Conselice!D82+Cotignola!D82+Fusignano!D82+Lugo!D82+'Massa Lombarda'!D82+' Sant''Agata sul Santerno'!D82</f>
        <v>19</v>
      </c>
      <c r="E82" s="53" t="n">
        <f aca="false">Alfonsine!E82+Bagnacavallo!E82+'Bagnara di Romagna'!E82+Conselice!E82+Cotignola!E82+Fusignano!E82+Lugo!E82+'Massa Lombarda'!E82+' Sant''Agata sul Santerno'!E82</f>
        <v>33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Alfonsine!C83+Bagnacavallo!C83+'Bagnara di Romagna'!C83+Conselice!C83+Cotignola!C83+Fusignano!C83+Lugo!C83+'Massa Lombarda'!C83+' Sant''Agata sul Santerno'!C83</f>
        <v>4</v>
      </c>
      <c r="D83" s="53" t="n">
        <f aca="false">Alfonsine!D83+Bagnacavallo!D83+'Bagnara di Romagna'!D83+Conselice!D83+Cotignola!D83+Fusignano!D83+Lugo!D83+'Massa Lombarda'!D83+' Sant''Agata sul Santerno'!D83</f>
        <v>11</v>
      </c>
      <c r="E83" s="53" t="n">
        <f aca="false">Alfonsine!E83+Bagnacavallo!E83+'Bagnara di Romagna'!E83+Conselice!E83+Cotignola!E83+Fusignano!E83+Lugo!E83+'Massa Lombarda'!E83+' Sant''Agata sul Santerno'!E83</f>
        <v>15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Alfonsine!C84+Bagnacavallo!C84+'Bagnara di Romagna'!C84+Conselice!C84+Cotignola!C84+Fusignano!C84+Lugo!C84+'Massa Lombarda'!C84+' Sant''Agata sul Santerno'!C84</f>
        <v>8</v>
      </c>
      <c r="D84" s="53" t="n">
        <f aca="false">Alfonsine!D84+Bagnacavallo!D84+'Bagnara di Romagna'!D84+Conselice!D84+Cotignola!D84+Fusignano!D84+Lugo!D84+'Massa Lombarda'!D84+' Sant''Agata sul Santerno'!D84</f>
        <v>15</v>
      </c>
      <c r="E84" s="53" t="n">
        <f aca="false">Alfonsine!E84+Bagnacavallo!E84+'Bagnara di Romagna'!E84+Conselice!E84+Cotignola!E84+Fusignano!E84+Lugo!E84+'Massa Lombarda'!E84+' Sant''Agata sul Santerno'!E84</f>
        <v>23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Alfonsine!C85+Bagnacavallo!C85+'Bagnara di Romagna'!C85+Conselice!C85+Cotignola!C85+Fusignano!C85+Lugo!C85+'Massa Lombarda'!C85+' Sant''Agata sul Santerno'!C85</f>
        <v>7</v>
      </c>
      <c r="D85" s="53" t="n">
        <f aca="false">Alfonsine!D85+Bagnacavallo!D85+'Bagnara di Romagna'!D85+Conselice!D85+Cotignola!D85+Fusignano!D85+Lugo!D85+'Massa Lombarda'!D85+' Sant''Agata sul Santerno'!D85</f>
        <v>16</v>
      </c>
      <c r="E85" s="53" t="n">
        <f aca="false">Alfonsine!E85+Bagnacavallo!E85+'Bagnara di Romagna'!E85+Conselice!E85+Cotignola!E85+Fusignano!E85+Lugo!E85+'Massa Lombarda'!E85+' Sant''Agata sul Santerno'!E85</f>
        <v>23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Alfonsine!C86+Bagnacavallo!C86+'Bagnara di Romagna'!C86+Conselice!C86+Cotignola!C86+Fusignano!C86+Lugo!C86+'Massa Lombarda'!C86+' Sant''Agata sul Santerno'!C86</f>
        <v>8</v>
      </c>
      <c r="D86" s="53" t="n">
        <f aca="false">Alfonsine!D86+Bagnacavallo!D86+'Bagnara di Romagna'!D86+Conselice!D86+Cotignola!D86+Fusignano!D86+Lugo!D86+'Massa Lombarda'!D86+' Sant''Agata sul Santerno'!D86</f>
        <v>9</v>
      </c>
      <c r="E86" s="53" t="n">
        <f aca="false">Alfonsine!E86+Bagnacavallo!E86+'Bagnara di Romagna'!E86+Conselice!E86+Cotignola!E86+Fusignano!E86+Lugo!E86+'Massa Lombarda'!E86+' Sant''Agata sul Santerno'!E86</f>
        <v>17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Alfonsine!C87+Bagnacavallo!C87+'Bagnara di Romagna'!C87+Conselice!C87+Cotignola!C87+Fusignano!C87+Lugo!C87+'Massa Lombarda'!C87+' Sant''Agata sul Santerno'!C87</f>
        <v>7</v>
      </c>
      <c r="D87" s="53" t="n">
        <f aca="false">Alfonsine!D87+Bagnacavallo!D87+'Bagnara di Romagna'!D87+Conselice!D87+Cotignola!D87+Fusignano!D87+Lugo!D87+'Massa Lombarda'!D87+' Sant''Agata sul Santerno'!D87</f>
        <v>10</v>
      </c>
      <c r="E87" s="53" t="n">
        <f aca="false">Alfonsine!E87+Bagnacavallo!E87+'Bagnara di Romagna'!E87+Conselice!E87+Cotignola!E87+Fusignano!E87+Lugo!E87+'Massa Lombarda'!E87+' Sant''Agata sul Santerno'!E87</f>
        <v>17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Alfonsine!C88+Bagnacavallo!C88+'Bagnara di Romagna'!C88+Conselice!C88+Cotignola!C88+Fusignano!C88+Lugo!C88+'Massa Lombarda'!C88+' Sant''Agata sul Santerno'!C88</f>
        <v>5</v>
      </c>
      <c r="D88" s="53" t="n">
        <f aca="false">Alfonsine!D88+Bagnacavallo!D88+'Bagnara di Romagna'!D88+Conselice!D88+Cotignola!D88+Fusignano!D88+Lugo!D88+'Massa Lombarda'!D88+' Sant''Agata sul Santerno'!D88</f>
        <v>14</v>
      </c>
      <c r="E88" s="53" t="n">
        <f aca="false">Alfonsine!E88+Bagnacavallo!E88+'Bagnara di Romagna'!E88+Conselice!E88+Cotignola!E88+Fusignano!E88+Lugo!E88+'Massa Lombarda'!E88+' Sant''Agata sul Santerno'!E88</f>
        <v>19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Alfonsine!C89+Bagnacavallo!C89+'Bagnara di Romagna'!C89+Conselice!C89+Cotignola!C89+Fusignano!C89+Lugo!C89+'Massa Lombarda'!C89+' Sant''Agata sul Santerno'!C89</f>
        <v>4</v>
      </c>
      <c r="D89" s="53" t="n">
        <f aca="false">Alfonsine!D89+Bagnacavallo!D89+'Bagnara di Romagna'!D89+Conselice!D89+Cotignola!D89+Fusignano!D89+Lugo!D89+'Massa Lombarda'!D89+' Sant''Agata sul Santerno'!D89</f>
        <v>6</v>
      </c>
      <c r="E89" s="53" t="n">
        <f aca="false">Alfonsine!E89+Bagnacavallo!E89+'Bagnara di Romagna'!E89+Conselice!E89+Cotignola!E89+Fusignano!E89+Lugo!E89+'Massa Lombarda'!E89+' Sant''Agata sul Santerno'!E89</f>
        <v>10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Alfonsine!C90+Bagnacavallo!C90+'Bagnara di Romagna'!C90+Conselice!C90+Cotignola!C90+Fusignano!C90+Lugo!C90+'Massa Lombarda'!C90+' Sant''Agata sul Santerno'!C90</f>
        <v>5</v>
      </c>
      <c r="D90" s="53" t="n">
        <f aca="false">Alfonsine!D90+Bagnacavallo!D90+'Bagnara di Romagna'!D90+Conselice!D90+Cotignola!D90+Fusignano!D90+Lugo!D90+'Massa Lombarda'!D90+' Sant''Agata sul Santerno'!D90</f>
        <v>10</v>
      </c>
      <c r="E90" s="53" t="n">
        <f aca="false">Alfonsine!E90+Bagnacavallo!E90+'Bagnara di Romagna'!E90+Conselice!E90+Cotignola!E90+Fusignano!E90+Lugo!E90+'Massa Lombarda'!E90+' Sant''Agata sul Santerno'!E90</f>
        <v>15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Alfonsine!C91+Bagnacavallo!C91+'Bagnara di Romagna'!C91+Conselice!C91+Cotignola!C91+Fusignano!C91+Lugo!C91+'Massa Lombarda'!C91+' Sant''Agata sul Santerno'!C91</f>
        <v>5</v>
      </c>
      <c r="D91" s="53" t="n">
        <f aca="false">Alfonsine!D91+Bagnacavallo!D91+'Bagnara di Romagna'!D91+Conselice!D91+Cotignola!D91+Fusignano!D91+Lugo!D91+'Massa Lombarda'!D91+' Sant''Agata sul Santerno'!D91</f>
        <v>8</v>
      </c>
      <c r="E91" s="53" t="n">
        <f aca="false">Alfonsine!E91+Bagnacavallo!E91+'Bagnara di Romagna'!E91+Conselice!E91+Cotignola!E91+Fusignano!E91+Lugo!E91+'Massa Lombarda'!E91+' Sant''Agata sul Santerno'!E91</f>
        <v>13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Alfonsine!C92+Bagnacavallo!C92+'Bagnara di Romagna'!C92+Conselice!C92+Cotignola!C92+Fusignano!C92+Lugo!C92+'Massa Lombarda'!C92+' Sant''Agata sul Santerno'!C92</f>
        <v>4</v>
      </c>
      <c r="D92" s="53" t="n">
        <f aca="false">Alfonsine!D92+Bagnacavallo!D92+'Bagnara di Romagna'!D92+Conselice!D92+Cotignola!D92+Fusignano!D92+Lugo!D92+'Massa Lombarda'!D92+' Sant''Agata sul Santerno'!D92</f>
        <v>3</v>
      </c>
      <c r="E92" s="53" t="n">
        <f aca="false">Alfonsine!E92+Bagnacavallo!E92+'Bagnara di Romagna'!E92+Conselice!E92+Cotignola!E92+Fusignano!E92+Lugo!E92+'Massa Lombarda'!E92+' Sant''Agata sul Santerno'!E92</f>
        <v>7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Alfonsine!C93+Bagnacavallo!C93+'Bagnara di Romagna'!C93+Conselice!C93+Cotignola!C93+Fusignano!C93+Lugo!C93+'Massa Lombarda'!C93+' Sant''Agata sul Santerno'!C93</f>
        <v>2</v>
      </c>
      <c r="D93" s="53" t="n">
        <f aca="false">Alfonsine!D93+Bagnacavallo!D93+'Bagnara di Romagna'!D93+Conselice!D93+Cotignola!D93+Fusignano!D93+Lugo!D93+'Massa Lombarda'!D93+' Sant''Agata sul Santerno'!D93</f>
        <v>5</v>
      </c>
      <c r="E93" s="53" t="n">
        <f aca="false">Alfonsine!E93+Bagnacavallo!E93+'Bagnara di Romagna'!E93+Conselice!E93+Cotignola!E93+Fusignano!E93+Lugo!E93+'Massa Lombarda'!E93+' Sant''Agata sul Santerno'!E93</f>
        <v>7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Alfonsine!C94+Bagnacavallo!C94+'Bagnara di Romagna'!C94+Conselice!C94+Cotignola!C94+Fusignano!C94+Lugo!C94+'Massa Lombarda'!C94+' Sant''Agata sul Santerno'!C94</f>
        <v>1</v>
      </c>
      <c r="D94" s="53" t="n">
        <f aca="false">Alfonsine!D94+Bagnacavallo!D94+'Bagnara di Romagna'!D94+Conselice!D94+Cotignola!D94+Fusignano!D94+Lugo!D94+'Massa Lombarda'!D94+' Sant''Agata sul Santerno'!D94</f>
        <v>3</v>
      </c>
      <c r="E94" s="53" t="n">
        <f aca="false">Alfonsine!E94+Bagnacavallo!E94+'Bagnara di Romagna'!E94+Conselice!E94+Cotignola!E94+Fusignano!E94+Lugo!E94+'Massa Lombarda'!E94+' Sant''Agata sul Santerno'!E94</f>
        <v>4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Alfonsine!C95+Bagnacavallo!C95+'Bagnara di Romagna'!C95+Conselice!C95+Cotignola!C95+Fusignano!C95+Lugo!C95+'Massa Lombarda'!C95+' Sant''Agata sul Santerno'!C95</f>
        <v>0</v>
      </c>
      <c r="D95" s="53" t="n">
        <f aca="false">Alfonsine!D95+Bagnacavallo!D95+'Bagnara di Romagna'!D95+Conselice!D95+Cotignola!D95+Fusignano!D95+Lugo!D95+'Massa Lombarda'!D95+' Sant''Agata sul Santerno'!D95</f>
        <v>3</v>
      </c>
      <c r="E95" s="53" t="n">
        <f aca="false">Alfonsine!E95+Bagnacavallo!E95+'Bagnara di Romagna'!E95+Conselice!E95+Cotignola!E95+Fusignano!E95+Lugo!E95+'Massa Lombarda'!E95+' Sant''Agata sul Santerno'!E95</f>
        <v>3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Alfonsine!C96+Bagnacavallo!C96+'Bagnara di Romagna'!C96+Conselice!C96+Cotignola!C96+Fusignano!C96+Lugo!C96+'Massa Lombarda'!C96+' Sant''Agata sul Santerno'!C96</f>
        <v>1</v>
      </c>
      <c r="D96" s="53" t="n">
        <f aca="false">Alfonsine!D96+Bagnacavallo!D96+'Bagnara di Romagna'!D96+Conselice!D96+Cotignola!D96+Fusignano!D96+Lugo!D96+'Massa Lombarda'!D96+' Sant''Agata sul Santerno'!D96</f>
        <v>3</v>
      </c>
      <c r="E96" s="53" t="n">
        <f aca="false">Alfonsine!E96+Bagnacavallo!E96+'Bagnara di Romagna'!E96+Conselice!E96+Cotignola!E96+Fusignano!E96+Lugo!E96+'Massa Lombarda'!E96+' Sant''Agata sul Santerno'!E96</f>
        <v>4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Alfonsine!C97+Bagnacavallo!C97+'Bagnara di Romagna'!C97+Conselice!C97+Cotignola!C97+Fusignano!C97+Lugo!C97+'Massa Lombarda'!C97+' Sant''Agata sul Santerno'!C97</f>
        <v>0</v>
      </c>
      <c r="D97" s="53" t="n">
        <f aca="false">Alfonsine!D97+Bagnacavallo!D97+'Bagnara di Romagna'!D97+Conselice!D97+Cotignola!D97+Fusignano!D97+Lugo!D97+'Massa Lombarda'!D97+' Sant''Agata sul Santerno'!D97</f>
        <v>3</v>
      </c>
      <c r="E97" s="53" t="n">
        <f aca="false">Alfonsine!E97+Bagnacavallo!E97+'Bagnara di Romagna'!E97+Conselice!E97+Cotignola!E97+Fusignano!E97+Lugo!E97+'Massa Lombarda'!E97+' Sant''Agata sul Santerno'!E97</f>
        <v>3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Alfonsine!C98+Bagnacavallo!C98+'Bagnara di Romagna'!C98+Conselice!C98+Cotignola!C98+Fusignano!C98+Lugo!C98+'Massa Lombarda'!C98+' Sant''Agata sul Santerno'!C98</f>
        <v>0</v>
      </c>
      <c r="D98" s="53" t="n">
        <f aca="false">Alfonsine!D98+Bagnacavallo!D98+'Bagnara di Romagna'!D98+Conselice!D98+Cotignola!D98+Fusignano!D98+Lugo!D98+'Massa Lombarda'!D98+' Sant''Agata sul Santerno'!D98</f>
        <v>3</v>
      </c>
      <c r="E98" s="53" t="n">
        <f aca="false">Alfonsine!E98+Bagnacavallo!E98+'Bagnara di Romagna'!E98+Conselice!E98+Cotignola!E98+Fusignano!E98+Lugo!E98+'Massa Lombarda'!E98+' Sant''Agata sul Santerno'!E98</f>
        <v>3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Alfonsine!C99+Bagnacavallo!C99+'Bagnara di Romagna'!C99+Conselice!C99+Cotignola!C99+Fusignano!C99+Lugo!C99+'Massa Lombarda'!C99+' Sant''Agata sul Santerno'!C99</f>
        <v>0</v>
      </c>
      <c r="D99" s="53" t="n">
        <f aca="false">Alfonsine!D99+Bagnacavallo!D99+'Bagnara di Romagna'!D99+Conselice!D99+Cotignola!D99+Fusignano!D99+Lugo!D99+'Massa Lombarda'!D99+' Sant''Agata sul Santerno'!D99</f>
        <v>1</v>
      </c>
      <c r="E99" s="53" t="n">
        <f aca="false">Alfonsine!E99+Bagnacavallo!E99+'Bagnara di Romagna'!E99+Conselice!E99+Cotignola!E99+Fusignano!E99+Lugo!E99+'Massa Lombarda'!E99+' Sant''Agata sul Santerno'!E99</f>
        <v>1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Alfonsine!C100+Bagnacavallo!C100+'Bagnara di Romagna'!C100+Conselice!C100+Cotignola!C100+Fusignano!C100+Lugo!C100+'Massa Lombarda'!C100+' Sant''Agata sul Santerno'!C100</f>
        <v>3</v>
      </c>
      <c r="D100" s="53" t="n">
        <f aca="false">Alfonsine!D100+Bagnacavallo!D100+'Bagnara di Romagna'!D100+Conselice!D100+Cotignola!D100+Fusignano!D100+Lugo!D100+'Massa Lombarda'!D100+' Sant''Agata sul Santerno'!D100</f>
        <v>4</v>
      </c>
      <c r="E100" s="53" t="n">
        <f aca="false">Alfonsine!E100+Bagnacavallo!E100+'Bagnara di Romagna'!E100+Conselice!E100+Cotignola!E100+Fusignano!E100+Lugo!E100+'Massa Lombarda'!E100+' Sant''Agata sul Santerno'!E100</f>
        <v>7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Alfonsine!C101+Bagnacavallo!C101+'Bagnara di Romagna'!C101+Conselice!C101+Cotignola!C101+Fusignano!C101+Lugo!C101+'Massa Lombarda'!C101+' Sant''Agata sul Santerno'!C101</f>
        <v>0</v>
      </c>
      <c r="D101" s="53" t="n">
        <f aca="false">Alfonsine!D101+Bagnacavallo!D101+'Bagnara di Romagna'!D101+Conselice!D101+Cotignola!D101+Fusignano!D101+Lugo!D101+'Massa Lombarda'!D101+' Sant''Agata sul Santerno'!D101</f>
        <v>0</v>
      </c>
      <c r="E101" s="53" t="n">
        <f aca="false">Alfonsine!E101+Bagnacavallo!E101+'Bagnara di Romagna'!E101+Conselice!E101+Cotignola!E101+Fusignano!E101+Lugo!E101+'Massa Lombarda'!E101+' Sant''Agata sul Santerno'!E101</f>
        <v>0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Alfonsine!C102+Bagnacavallo!C102+'Bagnara di Romagna'!C102+Conselice!C102+Cotignola!C102+Fusignano!C102+Lugo!C102+'Massa Lombarda'!C102+' Sant''Agata sul Santerno'!C102</f>
        <v>0</v>
      </c>
      <c r="D102" s="53" t="n">
        <f aca="false">Alfonsine!D102+Bagnacavallo!D102+'Bagnara di Romagna'!D102+Conselice!D102+Cotignola!D102+Fusignano!D102+Lugo!D102+'Massa Lombarda'!D102+' Sant''Agata sul Santerno'!D102</f>
        <v>0</v>
      </c>
      <c r="E102" s="53" t="n">
        <f aca="false">Alfonsine!E102+Bagnacavallo!E102+'Bagnara di Romagna'!E102+Conselice!E102+Cotignola!E102+Fusignano!E102+Lugo!E102+'Massa Lombarda'!E102+' Sant''Agata sul Santerno'!E102</f>
        <v>0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Alfonsine!C103+Bagnacavallo!C103+'Bagnara di Romagna'!C103+Conselice!C103+Cotignola!C103+Fusignano!C103+Lugo!C103+'Massa Lombarda'!C103+' Sant''Agata sul Santerno'!C103</f>
        <v>0</v>
      </c>
      <c r="D103" s="53" t="n">
        <f aca="false">Alfonsine!D103+Bagnacavallo!D103+'Bagnara di Romagna'!D103+Conselice!D103+Cotignola!D103+Fusignano!D103+Lugo!D103+'Massa Lombarda'!D103+' Sant''Agata sul Santerno'!D103</f>
        <v>0</v>
      </c>
      <c r="E103" s="53" t="n">
        <f aca="false">Alfonsine!E103+Bagnacavallo!E103+'Bagnara di Romagna'!E103+Conselice!E103+Cotignola!E103+Fusignano!E103+Lugo!E103+'Massa Lombarda'!E103+' Sant''Agata sul Santerno'!E103</f>
        <v>0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Alfonsine!C104+Bagnacavallo!C104+'Bagnara di Romagna'!C104+Conselice!C104+Cotignola!C104+Fusignano!C104+Lugo!C104+'Massa Lombarda'!C104+' Sant''Agata sul Santerno'!C104</f>
        <v>0</v>
      </c>
      <c r="D104" s="53" t="n">
        <f aca="false">Alfonsine!D104+Bagnacavallo!D104+'Bagnara di Romagna'!D104+Conselice!D104+Cotignola!D104+Fusignano!D104+Lugo!D104+'Massa Lombarda'!D104+' Sant''Agata sul Santerno'!D104</f>
        <v>0</v>
      </c>
      <c r="E104" s="53" t="n">
        <f aca="false">Alfonsine!E104+Bagnacavallo!E104+'Bagnara di Romagna'!E104+Conselice!E104+Cotignola!E104+Fusignano!E104+Lugo!E104+'Massa Lombarda'!E104+' Sant''Agata sul Santerno'!E104</f>
        <v>0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Alfonsine!C105+Bagnacavallo!C105+'Bagnara di Romagna'!C105+Conselice!C105+Cotignola!C105+Fusignano!C105+Lugo!C105+'Massa Lombarda'!C105+' Sant''Agata sul Santerno'!C105</f>
        <v>0</v>
      </c>
      <c r="D105" s="53" t="n">
        <f aca="false">Alfonsine!D105+Bagnacavallo!D105+'Bagnara di Romagna'!D105+Conselice!D105+Cotignola!D105+Fusignano!D105+Lugo!D105+'Massa Lombarda'!D105+' Sant''Agata sul Santerno'!D105</f>
        <v>0</v>
      </c>
      <c r="E105" s="53" t="n">
        <f aca="false">Alfonsine!E105+Bagnacavallo!E105+'Bagnara di Romagna'!E105+Conselice!E105+Cotignola!E105+Fusignano!E105+Lugo!E105+'Massa Lombarda'!E105+' Sant''Agata sul Santerno'!E105</f>
        <v>0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Alfonsine!C106+Bagnacavallo!C106+'Bagnara di Romagna'!C106+Conselice!C106+Cotignola!C106+Fusignano!C106+Lugo!C106+'Massa Lombarda'!C106+' Sant''Agata sul Santerno'!C106</f>
        <v>0</v>
      </c>
      <c r="D106" s="53" t="n">
        <f aca="false">Alfonsine!D106+Bagnacavallo!D106+'Bagnara di Romagna'!D106+Conselice!D106+Cotignola!D106+Fusignano!D106+Lugo!D106+'Massa Lombarda'!D106+' Sant''Agata sul Santerno'!D106</f>
        <v>0</v>
      </c>
      <c r="E106" s="53" t="n">
        <f aca="false">Alfonsine!E106+Bagnacavallo!E106+'Bagnara di Romagna'!E106+Conselice!E106+Cotignola!E106+Fusignano!E106+Lugo!E106+'Massa Lombarda'!E106+' Sant''Agata sul Santerno'!E106</f>
        <v>0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Alfonsine!C107+Bagnacavallo!C107+'Bagnara di Romagna'!C107+Conselice!C107+Cotignola!C107+Fusignano!C107+Lugo!C107+'Massa Lombarda'!C107+' Sant''Agata sul Santerno'!C107</f>
        <v>0</v>
      </c>
      <c r="D107" s="53" t="n">
        <f aca="false">Alfonsine!D107+Bagnacavallo!D107+'Bagnara di Romagna'!D107+Conselice!D107+Cotignola!D107+Fusignano!D107+Lugo!D107+'Massa Lombarda'!D107+' Sant''Agata sul Santerno'!D107</f>
        <v>0</v>
      </c>
      <c r="E107" s="53" t="n">
        <f aca="false">Alfonsine!E107+Bagnacavallo!E107+'Bagnara di Romagna'!E107+Conselice!E107+Cotignola!E107+Fusignano!E107+Lugo!E107+'Massa Lombarda'!E107+' Sant''Agata sul Santerno'!E107</f>
        <v>0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Alfonsine!C108+Bagnacavallo!C108+'Bagnara di Romagna'!C108+Conselice!C108+Cotignola!C108+Fusignano!C108+Lugo!C108+'Massa Lombarda'!C108+' Sant''Agata sul Santerno'!C108</f>
        <v>0</v>
      </c>
      <c r="D108" s="53" t="n">
        <f aca="false">Alfonsine!D108+Bagnacavallo!D108+'Bagnara di Romagna'!D108+Conselice!D108+Cotignola!D108+Fusignano!D108+Lugo!D108+'Massa Lombarda'!D108+' Sant''Agata sul Santerno'!D108</f>
        <v>0</v>
      </c>
      <c r="E108" s="53" t="n">
        <f aca="false">Alfonsine!E108+Bagnacavallo!E108+'Bagnara di Romagna'!E108+Conselice!E108+Cotignola!E108+Fusignano!E108+Lugo!E108+'Massa Lombarda'!E108+' Sant''Agata sul Santerno'!E108</f>
        <v>0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Alfonsine!C109+Bagnacavallo!C109+'Bagnara di Romagna'!C109+Conselice!C109+Cotignola!C109+Fusignano!C109+Lugo!C109+'Massa Lombarda'!C109+' Sant''Agata sul Santerno'!C109</f>
        <v>0</v>
      </c>
      <c r="D109" s="53" t="n">
        <f aca="false">Alfonsine!D109+Bagnacavallo!D109+'Bagnara di Romagna'!D109+Conselice!D109+Cotignola!D109+Fusignano!D109+Lugo!D109+'Massa Lombarda'!D109+' Sant''Agata sul Santerno'!D109</f>
        <v>0</v>
      </c>
      <c r="E109" s="53" t="n">
        <f aca="false">Alfonsine!E109+Bagnacavallo!E109+'Bagnara di Romagna'!E109+Conselice!E109+Cotignola!E109+Fusignano!E109+Lugo!E109+'Massa Lombarda'!E109+' Sant''Agata sul Santerno'!E109</f>
        <v>0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Alfonsine!C110+Bagnacavallo!C110+'Bagnara di Romagna'!C110+Conselice!C110+Cotignola!C110+Fusignano!C110+Lugo!C110+'Massa Lombarda'!C110+' Sant''Agata sul Santerno'!C110</f>
        <v>0</v>
      </c>
      <c r="D110" s="53" t="n">
        <f aca="false">Alfonsine!D110+Bagnacavallo!D110+'Bagnara di Romagna'!D110+Conselice!D110+Cotignola!D110+Fusignano!D110+Lugo!D110+'Massa Lombarda'!D110+' Sant''Agata sul Santerno'!D110</f>
        <v>0</v>
      </c>
      <c r="E110" s="53" t="n">
        <f aca="false">Alfonsine!E110+Bagnacavallo!E110+'Bagnara di Romagna'!E110+Conselice!E110+Cotignola!E110+Fusignano!E110+Lugo!E110+'Massa Lombarda'!E110+' Sant''Agata sul Santerno'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Alfonsine!C111+Bagnacavallo!C111+'Bagnara di Romagna'!C111+Conselice!C111+Cotignola!C111+Fusignano!C111+Lugo!C111+'Massa Lombarda'!C111+' Sant''Agata sul Santerno'!C111</f>
        <v>6079</v>
      </c>
      <c r="D111" s="55" t="n">
        <f aca="false">Alfonsine!D111+Bagnacavallo!D111+'Bagnara di Romagna'!D111+Conselice!D111+Cotignola!D111+Fusignano!D111+Lugo!D111+'Massa Lombarda'!D111+' Sant''Agata sul Santerno'!D111</f>
        <v>6438</v>
      </c>
      <c r="E111" s="55" t="n">
        <f aca="false">Alfonsine!E111+Bagnacavallo!E111+'Bagnara di Romagna'!E111+Conselice!E111+Cotignola!E111+Fusignano!E111+Lugo!E111+'Massa Lombarda'!E111+' Sant''Agata sul Santerno'!E111</f>
        <v>12517</v>
      </c>
      <c r="N111" s="29" t="e">
        <f aca="false">SUM(#REF!,N74,N49,N24)</f>
        <v>#REF!</v>
      </c>
      <c r="O111" s="29" t="e">
        <f aca="false">SUM(#REF!,O74,O49,O24)</f>
        <v>#REF!</v>
      </c>
      <c r="P111" s="29" t="e">
        <f aca="false">SUM(#REF!,P74,P49,P24)</f>
        <v>#REF!</v>
      </c>
      <c r="Q111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G3" s="22"/>
      <c r="H3" s="22"/>
      <c r="I3" s="22"/>
      <c r="J3" s="22"/>
      <c r="K3" s="22"/>
    </row>
    <row r="4" customFormat="false" ht="11.25" hidden="false" customHeight="false" outlineLevel="0" collapsed="false">
      <c r="A4" s="8" t="s">
        <v>2</v>
      </c>
      <c r="D4" s="9"/>
      <c r="G4" s="22"/>
      <c r="H4" s="22"/>
      <c r="I4" s="22"/>
      <c r="J4" s="22"/>
      <c r="K4" s="22"/>
    </row>
    <row r="5" customFormat="false" ht="11.25" hidden="false" customHeight="false" outlineLevel="0" collapsed="false">
      <c r="A5" s="8" t="s">
        <v>4</v>
      </c>
      <c r="D5" s="10" t="s">
        <v>48</v>
      </c>
      <c r="G5" s="22"/>
      <c r="H5" s="22"/>
      <c r="I5" s="22"/>
      <c r="J5" s="22"/>
      <c r="K5" s="22"/>
    </row>
    <row r="6" customFormat="false" ht="11.25" hidden="false" customHeight="false" outlineLevel="0" collapsed="false">
      <c r="A6" s="8" t="s">
        <v>6</v>
      </c>
      <c r="D6" s="10" t="s">
        <v>51</v>
      </c>
      <c r="F6" s="7"/>
      <c r="G6" s="22"/>
      <c r="H6" s="22"/>
      <c r="I6" s="22"/>
      <c r="J6" s="22"/>
      <c r="K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8" customFormat="false" ht="11.25" hidden="false" customHeight="false" outlineLevel="0" collapsed="false">
      <c r="A8" s="8"/>
      <c r="D8" s="58"/>
      <c r="F8" s="7"/>
      <c r="G8" s="22"/>
      <c r="H8" s="22"/>
      <c r="I8" s="22"/>
      <c r="J8" s="22"/>
      <c r="K8" s="22"/>
    </row>
    <row r="9" customFormat="false" ht="22.5" hidden="false" customHeight="false" outlineLevel="0" collapsed="false">
      <c r="A9" s="14"/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false" outlineLevel="0" collapsed="false">
      <c r="A10" s="17"/>
      <c r="B10" s="18" t="n">
        <v>0</v>
      </c>
      <c r="C10" s="53" t="n">
        <f aca="false">Faenza!C10+Brisighella!C10+'Casola Valsenio'!C10+'Castel Bolognese'!C10+'Riolo Terme'!C10+Solarolo!C10</f>
        <v>101</v>
      </c>
      <c r="D10" s="53" t="n">
        <f aca="false">Faenza!D10+Brisighella!D10+'Casola Valsenio'!D10+'Castel Bolognese'!D10+'Riolo Terme'!D10+Solarolo!D10</f>
        <v>80</v>
      </c>
      <c r="E10" s="53" t="n">
        <f aca="false">Faenza!E10+Brisighella!E10+'Casola Valsenio'!E10+'Castel Bolognese'!E10+'Riolo Terme'!E10+Solarolo!E10</f>
        <v>181</v>
      </c>
      <c r="F10" s="2" t="n">
        <v>2009</v>
      </c>
    </row>
    <row r="11" customFormat="false" ht="11.25" hidden="false" customHeight="false" outlineLevel="0" collapsed="false">
      <c r="A11" s="17"/>
      <c r="B11" s="18" t="n">
        <v>1</v>
      </c>
      <c r="C11" s="53" t="n">
        <f aca="false">Faenza!C11+Brisighella!C11+'Casola Valsenio'!C11+'Castel Bolognese'!C11+'Riolo Terme'!C11+Solarolo!C11</f>
        <v>86</v>
      </c>
      <c r="D11" s="53" t="n">
        <f aca="false">Faenza!D11+Brisighella!D11+'Casola Valsenio'!D11+'Castel Bolognese'!D11+'Riolo Terme'!D11+Solarolo!D11</f>
        <v>66</v>
      </c>
      <c r="E11" s="53" t="n">
        <f aca="false">Faenza!E11+Brisighella!E11+'Casola Valsenio'!E11+'Castel Bolognese'!E11+'Riolo Terme'!E11+Solarolo!E11</f>
        <v>152</v>
      </c>
      <c r="F11" s="2" t="n">
        <v>2009</v>
      </c>
    </row>
    <row r="12" customFormat="false" ht="11.25" hidden="false" customHeight="false" outlineLevel="0" collapsed="false">
      <c r="A12" s="17"/>
      <c r="B12" s="18" t="n">
        <v>2</v>
      </c>
      <c r="C12" s="53" t="n">
        <f aca="false">Faenza!C12+Brisighella!C12+'Casola Valsenio'!C12+'Castel Bolognese'!C12+'Riolo Terme'!C12+Solarolo!C12</f>
        <v>89</v>
      </c>
      <c r="D12" s="53" t="n">
        <f aca="false">Faenza!D12+Brisighella!D12+'Casola Valsenio'!D12+'Castel Bolognese'!D12+'Riolo Terme'!D12+Solarolo!D12</f>
        <v>79</v>
      </c>
      <c r="E12" s="53" t="n">
        <f aca="false">Faenza!E12+Brisighella!E12+'Casola Valsenio'!E12+'Castel Bolognese'!E12+'Riolo Terme'!E12+Solarolo!E12</f>
        <v>168</v>
      </c>
      <c r="F12" s="2" t="n">
        <v>2009</v>
      </c>
    </row>
    <row r="13" customFormat="false" ht="11.25" hidden="false" customHeight="false" outlineLevel="0" collapsed="false">
      <c r="A13" s="17"/>
      <c r="B13" s="18" t="n">
        <v>3</v>
      </c>
      <c r="C13" s="53" t="n">
        <f aca="false">Faenza!C13+Brisighella!C13+'Casola Valsenio'!C13+'Castel Bolognese'!C13+'Riolo Terme'!C13+Solarolo!C13</f>
        <v>93</v>
      </c>
      <c r="D13" s="53" t="n">
        <f aca="false">Faenza!D13+Brisighella!D13+'Casola Valsenio'!D13+'Castel Bolognese'!D13+'Riolo Terme'!D13+Solarolo!D13</f>
        <v>68</v>
      </c>
      <c r="E13" s="53" t="n">
        <f aca="false">Faenza!E13+Brisighella!E13+'Casola Valsenio'!E13+'Castel Bolognese'!E13+'Riolo Terme'!E13+Solarolo!E13</f>
        <v>161</v>
      </c>
      <c r="F13" s="2" t="n">
        <v>2009</v>
      </c>
    </row>
    <row r="14" customFormat="false" ht="11.25" hidden="false" customHeight="false" outlineLevel="0" collapsed="false">
      <c r="A14" s="17"/>
      <c r="B14" s="18" t="n">
        <v>4</v>
      </c>
      <c r="C14" s="53" t="n">
        <f aca="false">Faenza!C14+Brisighella!C14+'Casola Valsenio'!C14+'Castel Bolognese'!C14+'Riolo Terme'!C14+Solarolo!C14</f>
        <v>95</v>
      </c>
      <c r="D14" s="53" t="n">
        <f aca="false">Faenza!D14+Brisighella!D14+'Casola Valsenio'!D14+'Castel Bolognese'!D14+'Riolo Terme'!D14+Solarolo!D14</f>
        <v>92</v>
      </c>
      <c r="E14" s="53" t="n">
        <f aca="false">Faenza!E14+Brisighella!E14+'Casola Valsenio'!E14+'Castel Bolognese'!E14+'Riolo Terme'!E14+Solarolo!E14</f>
        <v>187</v>
      </c>
      <c r="F14" s="2" t="n">
        <v>2009</v>
      </c>
    </row>
    <row r="15" customFormat="false" ht="11.25" hidden="false" customHeight="false" outlineLevel="0" collapsed="false">
      <c r="A15" s="17"/>
      <c r="B15" s="18" t="n">
        <v>5</v>
      </c>
      <c r="C15" s="53" t="n">
        <f aca="false">Faenza!C15+Brisighella!C15+'Casola Valsenio'!C15+'Castel Bolognese'!C15+'Riolo Terme'!C15+Solarolo!C15</f>
        <v>74</v>
      </c>
      <c r="D15" s="53" t="n">
        <f aca="false">Faenza!D15+Brisighella!D15+'Casola Valsenio'!D15+'Castel Bolognese'!D15+'Riolo Terme'!D15+Solarolo!D15</f>
        <v>62</v>
      </c>
      <c r="E15" s="53" t="n">
        <f aca="false">Faenza!E15+Brisighella!E15+'Casola Valsenio'!E15+'Castel Bolognese'!E15+'Riolo Terme'!E15+Solarolo!E15</f>
        <v>136</v>
      </c>
      <c r="F15" s="2" t="n">
        <v>2009</v>
      </c>
    </row>
    <row r="16" customFormat="false" ht="11.25" hidden="false" customHeight="false" outlineLevel="0" collapsed="false">
      <c r="A16" s="17"/>
      <c r="B16" s="18" t="n">
        <v>6</v>
      </c>
      <c r="C16" s="53" t="n">
        <f aca="false">Faenza!C16+Brisighella!C16+'Casola Valsenio'!C16+'Castel Bolognese'!C16+'Riolo Terme'!C16+Solarolo!C16</f>
        <v>72</v>
      </c>
      <c r="D16" s="53" t="n">
        <f aca="false">Faenza!D16+Brisighella!D16+'Casola Valsenio'!D16+'Castel Bolognese'!D16+'Riolo Terme'!D16+Solarolo!D16</f>
        <v>73</v>
      </c>
      <c r="E16" s="53" t="n">
        <f aca="false">Faenza!E16+Brisighella!E16+'Casola Valsenio'!E16+'Castel Bolognese'!E16+'Riolo Terme'!E16+Solarolo!E16</f>
        <v>145</v>
      </c>
      <c r="F16" s="2" t="n">
        <v>2009</v>
      </c>
    </row>
    <row r="17" customFormat="false" ht="11.25" hidden="false" customHeight="false" outlineLevel="0" collapsed="false">
      <c r="A17" s="17"/>
      <c r="B17" s="18" t="n">
        <v>7</v>
      </c>
      <c r="C17" s="53" t="n">
        <f aca="false">Faenza!C17+Brisighella!C17+'Casola Valsenio'!C17+'Castel Bolognese'!C17+'Riolo Terme'!C17+Solarolo!C17</f>
        <v>84</v>
      </c>
      <c r="D17" s="53" t="n">
        <f aca="false">Faenza!D17+Brisighella!D17+'Casola Valsenio'!D17+'Castel Bolognese'!D17+'Riolo Terme'!D17+Solarolo!D17</f>
        <v>64</v>
      </c>
      <c r="E17" s="53" t="n">
        <f aca="false">Faenza!E17+Brisighella!E17+'Casola Valsenio'!E17+'Castel Bolognese'!E17+'Riolo Terme'!E17+Solarolo!E17</f>
        <v>148</v>
      </c>
      <c r="F17" s="2" t="n">
        <v>2009</v>
      </c>
    </row>
    <row r="18" customFormat="false" ht="11.25" hidden="false" customHeight="false" outlineLevel="0" collapsed="false">
      <c r="A18" s="17"/>
      <c r="B18" s="18" t="n">
        <v>8</v>
      </c>
      <c r="C18" s="53" t="n">
        <f aca="false">Faenza!C18+Brisighella!C18+'Casola Valsenio'!C18+'Castel Bolognese'!C18+'Riolo Terme'!C18+Solarolo!C18</f>
        <v>68</v>
      </c>
      <c r="D18" s="53" t="n">
        <f aca="false">Faenza!D18+Brisighella!D18+'Casola Valsenio'!D18+'Castel Bolognese'!D18+'Riolo Terme'!D18+Solarolo!D18</f>
        <v>64</v>
      </c>
      <c r="E18" s="53" t="n">
        <f aca="false">Faenza!E18+Brisighella!E18+'Casola Valsenio'!E18+'Castel Bolognese'!E18+'Riolo Terme'!E18+Solarolo!E18</f>
        <v>132</v>
      </c>
      <c r="F18" s="2" t="n">
        <v>2009</v>
      </c>
    </row>
    <row r="19" customFormat="false" ht="11.25" hidden="false" customHeight="false" outlineLevel="0" collapsed="false">
      <c r="A19" s="17"/>
      <c r="B19" s="18" t="n">
        <v>9</v>
      </c>
      <c r="C19" s="53" t="n">
        <f aca="false">Faenza!C19+Brisighella!C19+'Casola Valsenio'!C19+'Castel Bolognese'!C19+'Riolo Terme'!C19+Solarolo!C19</f>
        <v>71</v>
      </c>
      <c r="D19" s="53" t="n">
        <f aca="false">Faenza!D19+Brisighella!D19+'Casola Valsenio'!D19+'Castel Bolognese'!D19+'Riolo Terme'!D19+Solarolo!D19</f>
        <v>96</v>
      </c>
      <c r="E19" s="53" t="n">
        <f aca="false">Faenza!E19+Brisighella!E19+'Casola Valsenio'!E19+'Castel Bolognese'!E19+'Riolo Terme'!E19+Solarolo!E19</f>
        <v>167</v>
      </c>
      <c r="F19" s="2" t="n">
        <v>2009</v>
      </c>
    </row>
    <row r="20" customFormat="false" ht="11.25" hidden="false" customHeight="false" outlineLevel="0" collapsed="false">
      <c r="A20" s="17"/>
      <c r="B20" s="18" t="n">
        <v>10</v>
      </c>
      <c r="C20" s="53" t="n">
        <f aca="false">Faenza!C20+Brisighella!C20+'Casola Valsenio'!C20+'Castel Bolognese'!C20+'Riolo Terme'!C20+Solarolo!C20</f>
        <v>59</v>
      </c>
      <c r="D20" s="53" t="n">
        <f aca="false">Faenza!D20+Brisighella!D20+'Casola Valsenio'!D20+'Castel Bolognese'!D20+'Riolo Terme'!D20+Solarolo!D20</f>
        <v>64</v>
      </c>
      <c r="E20" s="53" t="n">
        <f aca="false">Faenza!E20+Brisighella!E20+'Casola Valsenio'!E20+'Castel Bolognese'!E20+'Riolo Terme'!E20+Solarolo!E20</f>
        <v>123</v>
      </c>
      <c r="F20" s="2" t="n">
        <v>2009</v>
      </c>
    </row>
    <row r="21" customFormat="false" ht="11.25" hidden="false" customHeight="false" outlineLevel="0" collapsed="false">
      <c r="A21" s="17"/>
      <c r="B21" s="18" t="n">
        <v>11</v>
      </c>
      <c r="C21" s="53" t="n">
        <f aca="false">Faenza!C21+Brisighella!C21+'Casola Valsenio'!C21+'Castel Bolognese'!C21+'Riolo Terme'!C21+Solarolo!C21</f>
        <v>68</v>
      </c>
      <c r="D21" s="53" t="n">
        <f aca="false">Faenza!D21+Brisighella!D21+'Casola Valsenio'!D21+'Castel Bolognese'!D21+'Riolo Terme'!D21+Solarolo!D21</f>
        <v>60</v>
      </c>
      <c r="E21" s="53" t="n">
        <f aca="false">Faenza!E21+Brisighella!E21+'Casola Valsenio'!E21+'Castel Bolognese'!E21+'Riolo Terme'!E21+Solarolo!E21</f>
        <v>128</v>
      </c>
      <c r="F21" s="2" t="n">
        <v>2009</v>
      </c>
    </row>
    <row r="22" customFormat="false" ht="11.25" hidden="false" customHeight="false" outlineLevel="0" collapsed="false">
      <c r="A22" s="17"/>
      <c r="B22" s="18" t="n">
        <v>12</v>
      </c>
      <c r="C22" s="53" t="n">
        <f aca="false">Faenza!C22+Brisighella!C22+'Casola Valsenio'!C22+'Castel Bolognese'!C22+'Riolo Terme'!C22+Solarolo!C22</f>
        <v>66</v>
      </c>
      <c r="D22" s="53" t="n">
        <f aca="false">Faenza!D22+Brisighella!D22+'Casola Valsenio'!D22+'Castel Bolognese'!D22+'Riolo Terme'!D22+Solarolo!D22</f>
        <v>59</v>
      </c>
      <c r="E22" s="53" t="n">
        <f aca="false">Faenza!E22+Brisighella!E22+'Casola Valsenio'!E22+'Castel Bolognese'!E22+'Riolo Terme'!E22+Solarolo!E22</f>
        <v>125</v>
      </c>
      <c r="F22" s="2" t="n">
        <v>2009</v>
      </c>
    </row>
    <row r="23" customFormat="false" ht="11.25" hidden="false" customHeight="false" outlineLevel="0" collapsed="false">
      <c r="A23" s="17"/>
      <c r="B23" s="18" t="n">
        <v>13</v>
      </c>
      <c r="C23" s="53" t="n">
        <f aca="false">Faenza!C23+Brisighella!C23+'Casola Valsenio'!C23+'Castel Bolognese'!C23+'Riolo Terme'!C23+Solarolo!C23</f>
        <v>59</v>
      </c>
      <c r="D23" s="53" t="n">
        <f aca="false">Faenza!D23+Brisighella!D23+'Casola Valsenio'!D23+'Castel Bolognese'!D23+'Riolo Terme'!D23+Solarolo!D23</f>
        <v>41</v>
      </c>
      <c r="E23" s="53" t="n">
        <f aca="false">Faenza!E23+Brisighella!E23+'Casola Valsenio'!E23+'Castel Bolognese'!E23+'Riolo Terme'!E23+Solarolo!E23</f>
        <v>100</v>
      </c>
      <c r="F23" s="2" t="n">
        <v>2009</v>
      </c>
    </row>
    <row r="24" customFormat="false" ht="11.25" hidden="false" customHeight="false" outlineLevel="0" collapsed="false">
      <c r="A24" s="17"/>
      <c r="B24" s="18" t="n">
        <v>14</v>
      </c>
      <c r="C24" s="53" t="n">
        <f aca="false">Faenza!C24+Brisighella!C24+'Casola Valsenio'!C24+'Castel Bolognese'!C24+'Riolo Terme'!C24+Solarolo!C24</f>
        <v>46</v>
      </c>
      <c r="D24" s="53" t="n">
        <f aca="false">Faenza!D24+Brisighella!D24+'Casola Valsenio'!D24+'Castel Bolognese'!D24+'Riolo Terme'!D24+Solarolo!D24</f>
        <v>53</v>
      </c>
      <c r="E24" s="53" t="n">
        <f aca="false">Faenza!E24+Brisighella!E24+'Casola Valsenio'!E24+'Castel Bolognese'!E24+'Riolo Terme'!E24+Solarolo!E24</f>
        <v>99</v>
      </c>
      <c r="F24" s="2" t="n">
        <v>2009</v>
      </c>
      <c r="M24" s="29" t="n">
        <f aca="false">SUM(C10:C24)</f>
        <v>1131</v>
      </c>
      <c r="N24" s="29" t="n">
        <f aca="false">SUM(D10:D24)</f>
        <v>1021</v>
      </c>
      <c r="O24" s="29" t="n">
        <f aca="false">SUM(E10:E24)</f>
        <v>2152</v>
      </c>
      <c r="P24" s="29"/>
    </row>
    <row r="25" customFormat="false" ht="11.25" hidden="false" customHeight="false" outlineLevel="0" collapsed="false">
      <c r="A25" s="17"/>
      <c r="B25" s="18" t="n">
        <v>15</v>
      </c>
      <c r="C25" s="53" t="n">
        <f aca="false">Faenza!C25+Brisighella!C25+'Casola Valsenio'!C25+'Castel Bolognese'!C25+'Riolo Terme'!C25+Solarolo!C25</f>
        <v>47</v>
      </c>
      <c r="D25" s="53" t="n">
        <f aca="false">Faenza!D25+Brisighella!D25+'Casola Valsenio'!D25+'Castel Bolognese'!D25+'Riolo Terme'!D25+Solarolo!D25</f>
        <v>40</v>
      </c>
      <c r="E25" s="53" t="n">
        <f aca="false">Faenza!E25+Brisighella!E25+'Casola Valsenio'!E25+'Castel Bolognese'!E25+'Riolo Terme'!E25+Solarolo!E25</f>
        <v>87</v>
      </c>
      <c r="F25" s="2" t="n">
        <v>2009</v>
      </c>
    </row>
    <row r="26" customFormat="false" ht="11.25" hidden="false" customHeight="false" outlineLevel="0" collapsed="false">
      <c r="A26" s="17"/>
      <c r="B26" s="18" t="n">
        <v>16</v>
      </c>
      <c r="C26" s="53" t="n">
        <f aca="false">Faenza!C26+Brisighella!C26+'Casola Valsenio'!C26+'Castel Bolognese'!C26+'Riolo Terme'!C26+Solarolo!C26</f>
        <v>49</v>
      </c>
      <c r="D26" s="53" t="n">
        <f aca="false">Faenza!D26+Brisighella!D26+'Casola Valsenio'!D26+'Castel Bolognese'!D26+'Riolo Terme'!D26+Solarolo!D26</f>
        <v>43</v>
      </c>
      <c r="E26" s="53" t="n">
        <f aca="false">Faenza!E26+Brisighella!E26+'Casola Valsenio'!E26+'Castel Bolognese'!E26+'Riolo Terme'!E26+Solarolo!E26</f>
        <v>92</v>
      </c>
      <c r="F26" s="2" t="n">
        <v>2009</v>
      </c>
    </row>
    <row r="27" customFormat="false" ht="11.25" hidden="false" customHeight="false" outlineLevel="0" collapsed="false">
      <c r="A27" s="17"/>
      <c r="B27" s="18" t="n">
        <v>17</v>
      </c>
      <c r="C27" s="53" t="n">
        <f aca="false">Faenza!C27+Brisighella!C27+'Casola Valsenio'!C27+'Castel Bolognese'!C27+'Riolo Terme'!C27+Solarolo!C27</f>
        <v>54</v>
      </c>
      <c r="D27" s="53" t="n">
        <f aca="false">Faenza!D27+Brisighella!D27+'Casola Valsenio'!D27+'Castel Bolognese'!D27+'Riolo Terme'!D27+Solarolo!D27</f>
        <v>54</v>
      </c>
      <c r="E27" s="53" t="n">
        <f aca="false">Faenza!E27+Brisighella!E27+'Casola Valsenio'!E27+'Castel Bolognese'!E27+'Riolo Terme'!E27+Solarolo!E27</f>
        <v>108</v>
      </c>
      <c r="F27" s="2" t="n">
        <v>2009</v>
      </c>
    </row>
    <row r="28" customFormat="false" ht="11.25" hidden="false" customHeight="false" outlineLevel="0" collapsed="false">
      <c r="A28" s="17"/>
      <c r="B28" s="18" t="n">
        <v>18</v>
      </c>
      <c r="C28" s="53" t="n">
        <f aca="false">Faenza!C28+Brisighella!C28+'Casola Valsenio'!C28+'Castel Bolognese'!C28+'Riolo Terme'!C28+Solarolo!C28</f>
        <v>51</v>
      </c>
      <c r="D28" s="53" t="n">
        <f aca="false">Faenza!D28+Brisighella!D28+'Casola Valsenio'!D28+'Castel Bolognese'!D28+'Riolo Terme'!D28+Solarolo!D28</f>
        <v>30</v>
      </c>
      <c r="E28" s="53" t="n">
        <f aca="false">Faenza!E28+Brisighella!E28+'Casola Valsenio'!E28+'Castel Bolognese'!E28+'Riolo Terme'!E28+Solarolo!E28</f>
        <v>81</v>
      </c>
      <c r="F28" s="2" t="n">
        <v>2009</v>
      </c>
    </row>
    <row r="29" customFormat="false" ht="11.25" hidden="false" customHeight="false" outlineLevel="0" collapsed="false">
      <c r="A29" s="17"/>
      <c r="B29" s="18" t="n">
        <v>19</v>
      </c>
      <c r="C29" s="53" t="n">
        <f aca="false">Faenza!C29+Brisighella!C29+'Casola Valsenio'!C29+'Castel Bolognese'!C29+'Riolo Terme'!C29+Solarolo!C29</f>
        <v>60</v>
      </c>
      <c r="D29" s="53" t="n">
        <f aca="false">Faenza!D29+Brisighella!D29+'Casola Valsenio'!D29+'Castel Bolognese'!D29+'Riolo Terme'!D29+Solarolo!D29</f>
        <v>48</v>
      </c>
      <c r="E29" s="53" t="n">
        <f aca="false">Faenza!E29+Brisighella!E29+'Casola Valsenio'!E29+'Castel Bolognese'!E29+'Riolo Terme'!E29+Solarolo!E29</f>
        <v>108</v>
      </c>
      <c r="F29" s="2" t="n">
        <v>2009</v>
      </c>
    </row>
    <row r="30" customFormat="false" ht="11.25" hidden="false" customHeight="false" outlineLevel="0" collapsed="false">
      <c r="A30" s="17"/>
      <c r="B30" s="18" t="n">
        <v>20</v>
      </c>
      <c r="C30" s="53" t="n">
        <f aca="false">Faenza!C30+Brisighella!C30+'Casola Valsenio'!C30+'Castel Bolognese'!C30+'Riolo Terme'!C30+Solarolo!C30</f>
        <v>76</v>
      </c>
      <c r="D30" s="53" t="n">
        <f aca="false">Faenza!D30+Brisighella!D30+'Casola Valsenio'!D30+'Castel Bolognese'!D30+'Riolo Terme'!D30+Solarolo!D30</f>
        <v>46</v>
      </c>
      <c r="E30" s="53" t="n">
        <f aca="false">Faenza!E30+Brisighella!E30+'Casola Valsenio'!E30+'Castel Bolognese'!E30+'Riolo Terme'!E30+Solarolo!E30</f>
        <v>122</v>
      </c>
      <c r="F30" s="2" t="n">
        <v>2009</v>
      </c>
    </row>
    <row r="31" customFormat="false" ht="11.25" hidden="false" customHeight="false" outlineLevel="0" collapsed="false">
      <c r="A31" s="17"/>
      <c r="B31" s="18" t="n">
        <v>21</v>
      </c>
      <c r="C31" s="53" t="n">
        <f aca="false">Faenza!C31+Brisighella!C31+'Casola Valsenio'!C31+'Castel Bolognese'!C31+'Riolo Terme'!C31+Solarolo!C31</f>
        <v>102</v>
      </c>
      <c r="D31" s="53" t="n">
        <f aca="false">Faenza!D31+Brisighella!D31+'Casola Valsenio'!D31+'Castel Bolognese'!D31+'Riolo Terme'!D31+Solarolo!D31</f>
        <v>53</v>
      </c>
      <c r="E31" s="53" t="n">
        <f aca="false">Faenza!E31+Brisighella!E31+'Casola Valsenio'!E31+'Castel Bolognese'!E31+'Riolo Terme'!E31+Solarolo!E31</f>
        <v>155</v>
      </c>
      <c r="F31" s="2" t="n">
        <v>2009</v>
      </c>
    </row>
    <row r="32" customFormat="false" ht="11.25" hidden="false" customHeight="false" outlineLevel="0" collapsed="false">
      <c r="A32" s="17"/>
      <c r="B32" s="18" t="n">
        <v>22</v>
      </c>
      <c r="C32" s="53" t="n">
        <f aca="false">Faenza!C32+Brisighella!C32+'Casola Valsenio'!C32+'Castel Bolognese'!C32+'Riolo Terme'!C32+Solarolo!C32</f>
        <v>100</v>
      </c>
      <c r="D32" s="53" t="n">
        <f aca="false">Faenza!D32+Brisighella!D32+'Casola Valsenio'!D32+'Castel Bolognese'!D32+'Riolo Terme'!D32+Solarolo!D32</f>
        <v>57</v>
      </c>
      <c r="E32" s="53" t="n">
        <f aca="false">Faenza!E32+Brisighella!E32+'Casola Valsenio'!E32+'Castel Bolognese'!E32+'Riolo Terme'!E32+Solarolo!E32</f>
        <v>157</v>
      </c>
      <c r="F32" s="2" t="n">
        <v>2009</v>
      </c>
    </row>
    <row r="33" customFormat="false" ht="11.25" hidden="false" customHeight="false" outlineLevel="0" collapsed="false">
      <c r="A33" s="17"/>
      <c r="B33" s="18" t="n">
        <v>23</v>
      </c>
      <c r="C33" s="53" t="n">
        <f aca="false">Faenza!C33+Brisighella!C33+'Casola Valsenio'!C33+'Castel Bolognese'!C33+'Riolo Terme'!C33+Solarolo!C33</f>
        <v>114</v>
      </c>
      <c r="D33" s="53" t="n">
        <f aca="false">Faenza!D33+Brisighella!D33+'Casola Valsenio'!D33+'Castel Bolognese'!D33+'Riolo Terme'!D33+Solarolo!D33</f>
        <v>70</v>
      </c>
      <c r="E33" s="53" t="n">
        <f aca="false">Faenza!E33+Brisighella!E33+'Casola Valsenio'!E33+'Castel Bolognese'!E33+'Riolo Terme'!E33+Solarolo!E33</f>
        <v>184</v>
      </c>
      <c r="F33" s="2" t="n">
        <v>2009</v>
      </c>
    </row>
    <row r="34" customFormat="false" ht="11.25" hidden="false" customHeight="false" outlineLevel="0" collapsed="false">
      <c r="A34" s="17"/>
      <c r="B34" s="18" t="n">
        <v>24</v>
      </c>
      <c r="C34" s="53" t="n">
        <f aca="false">Faenza!C34+Brisighella!C34+'Casola Valsenio'!C34+'Castel Bolognese'!C34+'Riolo Terme'!C34+Solarolo!C34</f>
        <v>101</v>
      </c>
      <c r="D34" s="53" t="n">
        <f aca="false">Faenza!D34+Brisighella!D34+'Casola Valsenio'!D34+'Castel Bolognese'!D34+'Riolo Terme'!D34+Solarolo!D34</f>
        <v>93</v>
      </c>
      <c r="E34" s="53" t="n">
        <f aca="false">Faenza!E34+Brisighella!E34+'Casola Valsenio'!E34+'Castel Bolognese'!E34+'Riolo Terme'!E34+Solarolo!E34</f>
        <v>194</v>
      </c>
      <c r="F34" s="2" t="n">
        <v>2009</v>
      </c>
    </row>
    <row r="35" customFormat="false" ht="11.25" hidden="false" customHeight="false" outlineLevel="0" collapsed="false">
      <c r="A35" s="17"/>
      <c r="B35" s="18" t="n">
        <v>25</v>
      </c>
      <c r="C35" s="53" t="n">
        <f aca="false">Faenza!C35+Brisighella!C35+'Casola Valsenio'!C35+'Castel Bolognese'!C35+'Riolo Terme'!C35+Solarolo!C35</f>
        <v>103</v>
      </c>
      <c r="D35" s="53" t="n">
        <f aca="false">Faenza!D35+Brisighella!D35+'Casola Valsenio'!D35+'Castel Bolognese'!D35+'Riolo Terme'!D35+Solarolo!D35</f>
        <v>91</v>
      </c>
      <c r="E35" s="53" t="n">
        <f aca="false">Faenza!E35+Brisighella!E35+'Casola Valsenio'!E35+'Castel Bolognese'!E35+'Riolo Terme'!E35+Solarolo!E35</f>
        <v>194</v>
      </c>
      <c r="F35" s="2" t="n">
        <v>2009</v>
      </c>
    </row>
    <row r="36" customFormat="false" ht="11.25" hidden="false" customHeight="false" outlineLevel="0" collapsed="false">
      <c r="A36" s="17"/>
      <c r="B36" s="18" t="n">
        <v>26</v>
      </c>
      <c r="C36" s="53" t="n">
        <f aca="false">Faenza!C36+Brisighella!C36+'Casola Valsenio'!C36+'Castel Bolognese'!C36+'Riolo Terme'!C36+Solarolo!C36</f>
        <v>115</v>
      </c>
      <c r="D36" s="53" t="n">
        <f aca="false">Faenza!D36+Brisighella!D36+'Casola Valsenio'!D36+'Castel Bolognese'!D36+'Riolo Terme'!D36+Solarolo!D36</f>
        <v>118</v>
      </c>
      <c r="E36" s="53" t="n">
        <f aca="false">Faenza!E36+Brisighella!E36+'Casola Valsenio'!E36+'Castel Bolognese'!E36+'Riolo Terme'!E36+Solarolo!E36</f>
        <v>233</v>
      </c>
      <c r="F36" s="2" t="n">
        <v>2009</v>
      </c>
    </row>
    <row r="37" customFormat="false" ht="11.25" hidden="false" customHeight="false" outlineLevel="0" collapsed="false">
      <c r="A37" s="17"/>
      <c r="B37" s="18" t="n">
        <v>27</v>
      </c>
      <c r="C37" s="53" t="n">
        <f aca="false">Faenza!C37+Brisighella!C37+'Casola Valsenio'!C37+'Castel Bolognese'!C37+'Riolo Terme'!C37+Solarolo!C37</f>
        <v>133</v>
      </c>
      <c r="D37" s="53" t="n">
        <f aca="false">Faenza!D37+Brisighella!D37+'Casola Valsenio'!D37+'Castel Bolognese'!D37+'Riolo Terme'!D37+Solarolo!D37</f>
        <v>101</v>
      </c>
      <c r="E37" s="53" t="n">
        <f aca="false">Faenza!E37+Brisighella!E37+'Casola Valsenio'!E37+'Castel Bolognese'!E37+'Riolo Terme'!E37+Solarolo!E37</f>
        <v>234</v>
      </c>
      <c r="F37" s="2" t="n">
        <v>2009</v>
      </c>
    </row>
    <row r="38" customFormat="false" ht="11.25" hidden="false" customHeight="false" outlineLevel="0" collapsed="false">
      <c r="A38" s="17"/>
      <c r="B38" s="18" t="n">
        <v>28</v>
      </c>
      <c r="C38" s="53" t="n">
        <f aca="false">Faenza!C38+Brisighella!C38+'Casola Valsenio'!C38+'Castel Bolognese'!C38+'Riolo Terme'!C38+Solarolo!C38</f>
        <v>143</v>
      </c>
      <c r="D38" s="53" t="n">
        <f aca="false">Faenza!D38+Brisighella!D38+'Casola Valsenio'!D38+'Castel Bolognese'!D38+'Riolo Terme'!D38+Solarolo!D38</f>
        <v>89</v>
      </c>
      <c r="E38" s="53" t="n">
        <f aca="false">Faenza!E38+Brisighella!E38+'Casola Valsenio'!E38+'Castel Bolognese'!E38+'Riolo Terme'!E38+Solarolo!E38</f>
        <v>232</v>
      </c>
      <c r="F38" s="2" t="n">
        <v>2009</v>
      </c>
    </row>
    <row r="39" customFormat="false" ht="11.25" hidden="false" customHeight="false" outlineLevel="0" collapsed="false">
      <c r="A39" s="17"/>
      <c r="B39" s="18" t="n">
        <v>29</v>
      </c>
      <c r="C39" s="53" t="n">
        <f aca="false">Faenza!C39+Brisighella!C39+'Casola Valsenio'!C39+'Castel Bolognese'!C39+'Riolo Terme'!C39+Solarolo!C39</f>
        <v>128</v>
      </c>
      <c r="D39" s="53" t="n">
        <f aca="false">Faenza!D39+Brisighella!D39+'Casola Valsenio'!D39+'Castel Bolognese'!D39+'Riolo Terme'!D39+Solarolo!D39</f>
        <v>106</v>
      </c>
      <c r="E39" s="53" t="n">
        <f aca="false">Faenza!E39+Brisighella!E39+'Casola Valsenio'!E39+'Castel Bolognese'!E39+'Riolo Terme'!E39+Solarolo!E39</f>
        <v>234</v>
      </c>
      <c r="F39" s="2" t="n">
        <v>2009</v>
      </c>
    </row>
    <row r="40" customFormat="false" ht="11.25" hidden="false" customHeight="false" outlineLevel="0" collapsed="false">
      <c r="A40" s="17"/>
      <c r="B40" s="18" t="n">
        <v>30</v>
      </c>
      <c r="C40" s="53" t="n">
        <f aca="false">Faenza!C40+Brisighella!C40+'Casola Valsenio'!C40+'Castel Bolognese'!C40+'Riolo Terme'!C40+Solarolo!C40</f>
        <v>108</v>
      </c>
      <c r="D40" s="53" t="n">
        <f aca="false">Faenza!D40+Brisighella!D40+'Casola Valsenio'!D40+'Castel Bolognese'!D40+'Riolo Terme'!D40+Solarolo!D40</f>
        <v>113</v>
      </c>
      <c r="E40" s="53" t="n">
        <f aca="false">Faenza!E40+Brisighella!E40+'Casola Valsenio'!E40+'Castel Bolognese'!E40+'Riolo Terme'!E40+Solarolo!E40</f>
        <v>221</v>
      </c>
      <c r="F40" s="2" t="n">
        <v>2009</v>
      </c>
    </row>
    <row r="41" customFormat="false" ht="11.25" hidden="false" customHeight="false" outlineLevel="0" collapsed="false">
      <c r="A41" s="17"/>
      <c r="B41" s="18" t="n">
        <v>31</v>
      </c>
      <c r="C41" s="53" t="n">
        <f aca="false">Faenza!C41+Brisighella!C41+'Casola Valsenio'!C41+'Castel Bolognese'!C41+'Riolo Terme'!C41+Solarolo!C41</f>
        <v>130</v>
      </c>
      <c r="D41" s="53" t="n">
        <f aca="false">Faenza!D41+Brisighella!D41+'Casola Valsenio'!D41+'Castel Bolognese'!D41+'Riolo Terme'!D41+Solarolo!D41</f>
        <v>110</v>
      </c>
      <c r="E41" s="53" t="n">
        <f aca="false">Faenza!E41+Brisighella!E41+'Casola Valsenio'!E41+'Castel Bolognese'!E41+'Riolo Terme'!E41+Solarolo!E41</f>
        <v>240</v>
      </c>
      <c r="F41" s="2" t="n">
        <v>2009</v>
      </c>
    </row>
    <row r="42" customFormat="false" ht="11.25" hidden="false" customHeight="false" outlineLevel="0" collapsed="false">
      <c r="A42" s="17"/>
      <c r="B42" s="18" t="n">
        <v>32</v>
      </c>
      <c r="C42" s="53" t="n">
        <f aca="false">Faenza!C42+Brisighella!C42+'Casola Valsenio'!C42+'Castel Bolognese'!C42+'Riolo Terme'!C42+Solarolo!C42</f>
        <v>124</v>
      </c>
      <c r="D42" s="53" t="n">
        <f aca="false">Faenza!D42+Brisighella!D42+'Casola Valsenio'!D42+'Castel Bolognese'!D42+'Riolo Terme'!D42+Solarolo!D42</f>
        <v>86</v>
      </c>
      <c r="E42" s="53" t="n">
        <f aca="false">Faenza!E42+Brisighella!E42+'Casola Valsenio'!E42+'Castel Bolognese'!E42+'Riolo Terme'!E42+Solarolo!E42</f>
        <v>210</v>
      </c>
      <c r="F42" s="2" t="n">
        <v>2009</v>
      </c>
    </row>
    <row r="43" customFormat="false" ht="11.25" hidden="false" customHeight="false" outlineLevel="0" collapsed="false">
      <c r="A43" s="17"/>
      <c r="B43" s="18" t="n">
        <v>33</v>
      </c>
      <c r="C43" s="53" t="n">
        <f aca="false">Faenza!C43+Brisighella!C43+'Casola Valsenio'!C43+'Castel Bolognese'!C43+'Riolo Terme'!C43+Solarolo!C43</f>
        <v>124</v>
      </c>
      <c r="D43" s="53" t="n">
        <f aca="false">Faenza!D43+Brisighella!D43+'Casola Valsenio'!D43+'Castel Bolognese'!D43+'Riolo Terme'!D43+Solarolo!D43</f>
        <v>118</v>
      </c>
      <c r="E43" s="53" t="n">
        <f aca="false">Faenza!E43+Brisighella!E43+'Casola Valsenio'!E43+'Castel Bolognese'!E43+'Riolo Terme'!E43+Solarolo!E43</f>
        <v>242</v>
      </c>
      <c r="F43" s="2" t="n">
        <v>2009</v>
      </c>
    </row>
    <row r="44" customFormat="false" ht="11.25" hidden="false" customHeight="false" outlineLevel="0" collapsed="false">
      <c r="A44" s="17"/>
      <c r="B44" s="18" t="n">
        <v>34</v>
      </c>
      <c r="C44" s="53" t="n">
        <f aca="false">Faenza!C44+Brisighella!C44+'Casola Valsenio'!C44+'Castel Bolognese'!C44+'Riolo Terme'!C44+Solarolo!C44</f>
        <v>126</v>
      </c>
      <c r="D44" s="53" t="n">
        <f aca="false">Faenza!D44+Brisighella!D44+'Casola Valsenio'!D44+'Castel Bolognese'!D44+'Riolo Terme'!D44+Solarolo!D44</f>
        <v>131</v>
      </c>
      <c r="E44" s="53" t="n">
        <f aca="false">Faenza!E44+Brisighella!E44+'Casola Valsenio'!E44+'Castel Bolognese'!E44+'Riolo Terme'!E44+Solarolo!E44</f>
        <v>257</v>
      </c>
      <c r="F44" s="2" t="n">
        <v>2009</v>
      </c>
    </row>
    <row r="45" customFormat="false" ht="11.25" hidden="false" customHeight="false" outlineLevel="0" collapsed="false">
      <c r="A45" s="17"/>
      <c r="B45" s="18" t="n">
        <v>35</v>
      </c>
      <c r="C45" s="53" t="n">
        <f aca="false">Faenza!C45+Brisighella!C45+'Casola Valsenio'!C45+'Castel Bolognese'!C45+'Riolo Terme'!C45+Solarolo!C45</f>
        <v>133</v>
      </c>
      <c r="D45" s="53" t="n">
        <f aca="false">Faenza!D45+Brisighella!D45+'Casola Valsenio'!D45+'Castel Bolognese'!D45+'Riolo Terme'!D45+Solarolo!D45</f>
        <v>126</v>
      </c>
      <c r="E45" s="53" t="n">
        <f aca="false">Faenza!E45+Brisighella!E45+'Casola Valsenio'!E45+'Castel Bolognese'!E45+'Riolo Terme'!E45+Solarolo!E45</f>
        <v>259</v>
      </c>
      <c r="F45" s="2" t="n">
        <v>2009</v>
      </c>
    </row>
    <row r="46" customFormat="false" ht="11.25" hidden="false" customHeight="false" outlineLevel="0" collapsed="false">
      <c r="A46" s="17"/>
      <c r="B46" s="18" t="n">
        <v>36</v>
      </c>
      <c r="C46" s="53" t="n">
        <f aca="false">Faenza!C46+Brisighella!C46+'Casola Valsenio'!C46+'Castel Bolognese'!C46+'Riolo Terme'!C46+Solarolo!C46</f>
        <v>107</v>
      </c>
      <c r="D46" s="53" t="n">
        <f aca="false">Faenza!D46+Brisighella!D46+'Casola Valsenio'!D46+'Castel Bolognese'!D46+'Riolo Terme'!D46+Solarolo!D46</f>
        <v>109</v>
      </c>
      <c r="E46" s="53" t="n">
        <f aca="false">Faenza!E46+Brisighella!E46+'Casola Valsenio'!E46+'Castel Bolognese'!E46+'Riolo Terme'!E46+Solarolo!E46</f>
        <v>216</v>
      </c>
      <c r="F46" s="2" t="n">
        <v>2009</v>
      </c>
    </row>
    <row r="47" customFormat="false" ht="11.25" hidden="false" customHeight="false" outlineLevel="0" collapsed="false">
      <c r="A47" s="17"/>
      <c r="B47" s="18" t="n">
        <v>37</v>
      </c>
      <c r="C47" s="53" t="n">
        <f aca="false">Faenza!C47+Brisighella!C47+'Casola Valsenio'!C47+'Castel Bolognese'!C47+'Riolo Terme'!C47+Solarolo!C47</f>
        <v>125</v>
      </c>
      <c r="D47" s="53" t="n">
        <f aca="false">Faenza!D47+Brisighella!D47+'Casola Valsenio'!D47+'Castel Bolognese'!D47+'Riolo Terme'!D47+Solarolo!D47</f>
        <v>107</v>
      </c>
      <c r="E47" s="53" t="n">
        <f aca="false">Faenza!E47+Brisighella!E47+'Casola Valsenio'!E47+'Castel Bolognese'!E47+'Riolo Terme'!E47+Solarolo!E47</f>
        <v>232</v>
      </c>
      <c r="F47" s="2" t="n">
        <v>2009</v>
      </c>
    </row>
    <row r="48" customFormat="false" ht="11.25" hidden="false" customHeight="false" outlineLevel="0" collapsed="false">
      <c r="A48" s="17"/>
      <c r="B48" s="18" t="n">
        <v>38</v>
      </c>
      <c r="C48" s="53" t="n">
        <f aca="false">Faenza!C48+Brisighella!C48+'Casola Valsenio'!C48+'Castel Bolognese'!C48+'Riolo Terme'!C48+Solarolo!C48</f>
        <v>127</v>
      </c>
      <c r="D48" s="53" t="n">
        <f aca="false">Faenza!D48+Brisighella!D48+'Casola Valsenio'!D48+'Castel Bolognese'!D48+'Riolo Terme'!D48+Solarolo!D48</f>
        <v>104</v>
      </c>
      <c r="E48" s="53" t="n">
        <f aca="false">Faenza!E48+Brisighella!E48+'Casola Valsenio'!E48+'Castel Bolognese'!E48+'Riolo Terme'!E48+Solarolo!E48</f>
        <v>231</v>
      </c>
      <c r="F48" s="2" t="n">
        <v>2009</v>
      </c>
    </row>
    <row r="49" customFormat="false" ht="11.25" hidden="false" customHeight="false" outlineLevel="0" collapsed="false">
      <c r="A49" s="17"/>
      <c r="B49" s="18" t="n">
        <v>39</v>
      </c>
      <c r="C49" s="53" t="n">
        <f aca="false">Faenza!C49+Brisighella!C49+'Casola Valsenio'!C49+'Castel Bolognese'!C49+'Riolo Terme'!C49+Solarolo!C49</f>
        <v>102</v>
      </c>
      <c r="D49" s="53" t="n">
        <f aca="false">Faenza!D49+Brisighella!D49+'Casola Valsenio'!D49+'Castel Bolognese'!D49+'Riolo Terme'!D49+Solarolo!D49</f>
        <v>107</v>
      </c>
      <c r="E49" s="53" t="n">
        <f aca="false">Faenza!E49+Brisighella!E49+'Casola Valsenio'!E49+'Castel Bolognese'!E49+'Riolo Terme'!E49+Solarolo!E49</f>
        <v>209</v>
      </c>
      <c r="F49" s="2" t="n">
        <v>2009</v>
      </c>
      <c r="M49" s="29" t="n">
        <f aca="false">SUM(C25:C49)</f>
        <v>2582</v>
      </c>
      <c r="N49" s="29" t="n">
        <f aca="false">SUM(D25:D49)</f>
        <v>2150</v>
      </c>
      <c r="O49" s="29" t="n">
        <f aca="false">SUM(E25:E49)</f>
        <v>4732</v>
      </c>
      <c r="P49" s="29"/>
    </row>
    <row r="50" customFormat="false" ht="11.25" hidden="false" customHeight="false" outlineLevel="0" collapsed="false">
      <c r="A50" s="17"/>
      <c r="B50" s="18" t="n">
        <v>40</v>
      </c>
      <c r="C50" s="53" t="n">
        <f aca="false">Faenza!C50+Brisighella!C50+'Casola Valsenio'!C50+'Castel Bolognese'!C50+'Riolo Terme'!C50+Solarolo!C50</f>
        <v>112</v>
      </c>
      <c r="D50" s="53" t="n">
        <f aca="false">Faenza!D50+Brisighella!D50+'Casola Valsenio'!D50+'Castel Bolognese'!D50+'Riolo Terme'!D50+Solarolo!D50</f>
        <v>129</v>
      </c>
      <c r="E50" s="53" t="n">
        <f aca="false">Faenza!E50+Brisighella!E50+'Casola Valsenio'!E50+'Castel Bolognese'!E50+'Riolo Terme'!E50+Solarolo!E50</f>
        <v>241</v>
      </c>
      <c r="F50" s="2" t="n">
        <v>2009</v>
      </c>
    </row>
    <row r="51" customFormat="false" ht="11.25" hidden="false" customHeight="false" outlineLevel="0" collapsed="false">
      <c r="A51" s="17"/>
      <c r="B51" s="18" t="n">
        <v>41</v>
      </c>
      <c r="C51" s="53" t="n">
        <f aca="false">Faenza!C51+Brisighella!C51+'Casola Valsenio'!C51+'Castel Bolognese'!C51+'Riolo Terme'!C51+Solarolo!C51</f>
        <v>100</v>
      </c>
      <c r="D51" s="53" t="n">
        <f aca="false">Faenza!D51+Brisighella!D51+'Casola Valsenio'!D51+'Castel Bolognese'!D51+'Riolo Terme'!D51+Solarolo!D51</f>
        <v>103</v>
      </c>
      <c r="E51" s="53" t="n">
        <f aca="false">Faenza!E51+Brisighella!E51+'Casola Valsenio'!E51+'Castel Bolognese'!E51+'Riolo Terme'!E51+Solarolo!E51</f>
        <v>203</v>
      </c>
      <c r="F51" s="2" t="n">
        <v>2009</v>
      </c>
    </row>
    <row r="52" customFormat="false" ht="11.25" hidden="false" customHeight="false" outlineLevel="0" collapsed="false">
      <c r="A52" s="17"/>
      <c r="B52" s="18" t="n">
        <v>42</v>
      </c>
      <c r="C52" s="53" t="n">
        <f aca="false">Faenza!C52+Brisighella!C52+'Casola Valsenio'!C52+'Castel Bolognese'!C52+'Riolo Terme'!C52+Solarolo!C52</f>
        <v>83</v>
      </c>
      <c r="D52" s="53" t="n">
        <f aca="false">Faenza!D52+Brisighella!D52+'Casola Valsenio'!D52+'Castel Bolognese'!D52+'Riolo Terme'!D52+Solarolo!D52</f>
        <v>86</v>
      </c>
      <c r="E52" s="53" t="n">
        <f aca="false">Faenza!E52+Brisighella!E52+'Casola Valsenio'!E52+'Castel Bolognese'!E52+'Riolo Terme'!E52+Solarolo!E52</f>
        <v>169</v>
      </c>
      <c r="F52" s="2" t="n">
        <v>2009</v>
      </c>
    </row>
    <row r="53" customFormat="false" ht="11.25" hidden="false" customHeight="false" outlineLevel="0" collapsed="false">
      <c r="A53" s="17"/>
      <c r="B53" s="18" t="n">
        <v>43</v>
      </c>
      <c r="C53" s="53" t="n">
        <f aca="false">Faenza!C53+Brisighella!C53+'Casola Valsenio'!C53+'Castel Bolognese'!C53+'Riolo Terme'!C53+Solarolo!C53</f>
        <v>105</v>
      </c>
      <c r="D53" s="53" t="n">
        <f aca="false">Faenza!D53+Brisighella!D53+'Casola Valsenio'!D53+'Castel Bolognese'!D53+'Riolo Terme'!D53+Solarolo!D53</f>
        <v>106</v>
      </c>
      <c r="E53" s="53" t="n">
        <f aca="false">Faenza!E53+Brisighella!E53+'Casola Valsenio'!E53+'Castel Bolognese'!E53+'Riolo Terme'!E53+Solarolo!E53</f>
        <v>211</v>
      </c>
      <c r="F53" s="2" t="n">
        <v>2009</v>
      </c>
    </row>
    <row r="54" customFormat="false" ht="11.25" hidden="false" customHeight="false" outlineLevel="0" collapsed="false">
      <c r="A54" s="17"/>
      <c r="B54" s="18" t="n">
        <v>44</v>
      </c>
      <c r="C54" s="53" t="n">
        <f aca="false">Faenza!C54+Brisighella!C54+'Casola Valsenio'!C54+'Castel Bolognese'!C54+'Riolo Terme'!C54+Solarolo!C54</f>
        <v>91</v>
      </c>
      <c r="D54" s="53" t="n">
        <f aca="false">Faenza!D54+Brisighella!D54+'Casola Valsenio'!D54+'Castel Bolognese'!D54+'Riolo Terme'!D54+Solarolo!D54</f>
        <v>83</v>
      </c>
      <c r="E54" s="53" t="n">
        <f aca="false">Faenza!E54+Brisighella!E54+'Casola Valsenio'!E54+'Castel Bolognese'!E54+'Riolo Terme'!E54+Solarolo!E54</f>
        <v>174</v>
      </c>
      <c r="F54" s="2" t="n">
        <v>2009</v>
      </c>
    </row>
    <row r="55" customFormat="false" ht="11.25" hidden="false" customHeight="false" outlineLevel="0" collapsed="false">
      <c r="A55" s="17"/>
      <c r="B55" s="18" t="n">
        <v>45</v>
      </c>
      <c r="C55" s="53" t="n">
        <f aca="false">Faenza!C55+Brisighella!C55+'Casola Valsenio'!C55+'Castel Bolognese'!C55+'Riolo Terme'!C55+Solarolo!C55</f>
        <v>87</v>
      </c>
      <c r="D55" s="53" t="n">
        <f aca="false">Faenza!D55+Brisighella!D55+'Casola Valsenio'!D55+'Castel Bolognese'!D55+'Riolo Terme'!D55+Solarolo!D55</f>
        <v>92</v>
      </c>
      <c r="E55" s="53" t="n">
        <f aca="false">Faenza!E55+Brisighella!E55+'Casola Valsenio'!E55+'Castel Bolognese'!E55+'Riolo Terme'!E55+Solarolo!E55</f>
        <v>179</v>
      </c>
      <c r="F55" s="2" t="n">
        <v>2009</v>
      </c>
    </row>
    <row r="56" customFormat="false" ht="11.25" hidden="false" customHeight="false" outlineLevel="0" collapsed="false">
      <c r="A56" s="17"/>
      <c r="B56" s="18" t="n">
        <v>46</v>
      </c>
      <c r="C56" s="53" t="n">
        <f aca="false">Faenza!C56+Brisighella!C56+'Casola Valsenio'!C56+'Castel Bolognese'!C56+'Riolo Terme'!C56+Solarolo!C56</f>
        <v>88</v>
      </c>
      <c r="D56" s="53" t="n">
        <f aca="false">Faenza!D56+Brisighella!D56+'Casola Valsenio'!D56+'Castel Bolognese'!D56+'Riolo Terme'!D56+Solarolo!D56</f>
        <v>74</v>
      </c>
      <c r="E56" s="53" t="n">
        <f aca="false">Faenza!E56+Brisighella!E56+'Casola Valsenio'!E56+'Castel Bolognese'!E56+'Riolo Terme'!E56+Solarolo!E56</f>
        <v>162</v>
      </c>
      <c r="F56" s="2" t="n">
        <v>2009</v>
      </c>
    </row>
    <row r="57" customFormat="false" ht="11.25" hidden="false" customHeight="false" outlineLevel="0" collapsed="false">
      <c r="A57" s="17"/>
      <c r="B57" s="18" t="n">
        <v>47</v>
      </c>
      <c r="C57" s="53" t="n">
        <f aca="false">Faenza!C57+Brisighella!C57+'Casola Valsenio'!C57+'Castel Bolognese'!C57+'Riolo Terme'!C57+Solarolo!C57</f>
        <v>81</v>
      </c>
      <c r="D57" s="53" t="n">
        <f aca="false">Faenza!D57+Brisighella!D57+'Casola Valsenio'!D57+'Castel Bolognese'!D57+'Riolo Terme'!D57+Solarolo!D57</f>
        <v>92</v>
      </c>
      <c r="E57" s="53" t="n">
        <f aca="false">Faenza!E57+Brisighella!E57+'Casola Valsenio'!E57+'Castel Bolognese'!E57+'Riolo Terme'!E57+Solarolo!E57</f>
        <v>173</v>
      </c>
      <c r="F57" s="2" t="n">
        <v>2009</v>
      </c>
    </row>
    <row r="58" customFormat="false" ht="11.25" hidden="false" customHeight="false" outlineLevel="0" collapsed="false">
      <c r="A58" s="17"/>
      <c r="B58" s="18" t="n">
        <v>48</v>
      </c>
      <c r="C58" s="53" t="n">
        <f aca="false">Faenza!C58+Brisighella!C58+'Casola Valsenio'!C58+'Castel Bolognese'!C58+'Riolo Terme'!C58+Solarolo!C58</f>
        <v>85</v>
      </c>
      <c r="D58" s="53" t="n">
        <f aca="false">Faenza!D58+Brisighella!D58+'Casola Valsenio'!D58+'Castel Bolognese'!D58+'Riolo Terme'!D58+Solarolo!D58</f>
        <v>90</v>
      </c>
      <c r="E58" s="53" t="n">
        <f aca="false">Faenza!E58+Brisighella!E58+'Casola Valsenio'!E58+'Castel Bolognese'!E58+'Riolo Terme'!E58+Solarolo!E58</f>
        <v>175</v>
      </c>
      <c r="F58" s="2" t="n">
        <v>2009</v>
      </c>
    </row>
    <row r="59" customFormat="false" ht="11.25" hidden="false" customHeight="false" outlineLevel="0" collapsed="false">
      <c r="A59" s="17"/>
      <c r="B59" s="18" t="n">
        <v>49</v>
      </c>
      <c r="C59" s="53" t="n">
        <f aca="false">Faenza!C59+Brisighella!C59+'Casola Valsenio'!C59+'Castel Bolognese'!C59+'Riolo Terme'!C59+Solarolo!C59</f>
        <v>72</v>
      </c>
      <c r="D59" s="53" t="n">
        <f aca="false">Faenza!D59+Brisighella!D59+'Casola Valsenio'!D59+'Castel Bolognese'!D59+'Riolo Terme'!D59+Solarolo!D59</f>
        <v>78</v>
      </c>
      <c r="E59" s="53" t="n">
        <f aca="false">Faenza!E59+Brisighella!E59+'Casola Valsenio'!E59+'Castel Bolognese'!E59+'Riolo Terme'!E59+Solarolo!E59</f>
        <v>150</v>
      </c>
      <c r="F59" s="2" t="n">
        <v>2009</v>
      </c>
    </row>
    <row r="60" customFormat="false" ht="11.25" hidden="false" customHeight="false" outlineLevel="0" collapsed="false">
      <c r="A60" s="17"/>
      <c r="B60" s="18" t="n">
        <v>50</v>
      </c>
      <c r="C60" s="53" t="n">
        <f aca="false">Faenza!C60+Brisighella!C60+'Casola Valsenio'!C60+'Castel Bolognese'!C60+'Riolo Terme'!C60+Solarolo!C60</f>
        <v>71</v>
      </c>
      <c r="D60" s="53" t="n">
        <f aca="false">Faenza!D60+Brisighella!D60+'Casola Valsenio'!D60+'Castel Bolognese'!D60+'Riolo Terme'!D60+Solarolo!D60</f>
        <v>83</v>
      </c>
      <c r="E60" s="53" t="n">
        <f aca="false">Faenza!E60+Brisighella!E60+'Casola Valsenio'!E60+'Castel Bolognese'!E60+'Riolo Terme'!E60+Solarolo!E60</f>
        <v>154</v>
      </c>
      <c r="F60" s="2" t="n">
        <v>2009</v>
      </c>
    </row>
    <row r="61" customFormat="false" ht="11.25" hidden="false" customHeight="false" outlineLevel="0" collapsed="false">
      <c r="A61" s="17"/>
      <c r="B61" s="18" t="n">
        <v>51</v>
      </c>
      <c r="C61" s="53" t="n">
        <f aca="false">Faenza!C61+Brisighella!C61+'Casola Valsenio'!C61+'Castel Bolognese'!C61+'Riolo Terme'!C61+Solarolo!C61</f>
        <v>74</v>
      </c>
      <c r="D61" s="53" t="n">
        <f aca="false">Faenza!D61+Brisighella!D61+'Casola Valsenio'!D61+'Castel Bolognese'!D61+'Riolo Terme'!D61+Solarolo!D61</f>
        <v>81</v>
      </c>
      <c r="E61" s="53" t="n">
        <f aca="false">Faenza!E61+Brisighella!E61+'Casola Valsenio'!E61+'Castel Bolognese'!E61+'Riolo Terme'!E61+Solarolo!E61</f>
        <v>155</v>
      </c>
      <c r="F61" s="2" t="n">
        <v>2009</v>
      </c>
    </row>
    <row r="62" customFormat="false" ht="11.25" hidden="false" customHeight="false" outlineLevel="0" collapsed="false">
      <c r="A62" s="17"/>
      <c r="B62" s="18" t="n">
        <v>52</v>
      </c>
      <c r="C62" s="53" t="n">
        <f aca="false">Faenza!C62+Brisighella!C62+'Casola Valsenio'!C62+'Castel Bolognese'!C62+'Riolo Terme'!C62+Solarolo!C62</f>
        <v>65</v>
      </c>
      <c r="D62" s="53" t="n">
        <f aca="false">Faenza!D62+Brisighella!D62+'Casola Valsenio'!D62+'Castel Bolognese'!D62+'Riolo Terme'!D62+Solarolo!D62</f>
        <v>103</v>
      </c>
      <c r="E62" s="53" t="n">
        <f aca="false">Faenza!E62+Brisighella!E62+'Casola Valsenio'!E62+'Castel Bolognese'!E62+'Riolo Terme'!E62+Solarolo!E62</f>
        <v>168</v>
      </c>
      <c r="F62" s="2" t="n">
        <v>2009</v>
      </c>
    </row>
    <row r="63" customFormat="false" ht="11.25" hidden="false" customHeight="false" outlineLevel="0" collapsed="false">
      <c r="A63" s="17"/>
      <c r="B63" s="18" t="n">
        <v>53</v>
      </c>
      <c r="C63" s="53" t="n">
        <f aca="false">Faenza!C63+Brisighella!C63+'Casola Valsenio'!C63+'Castel Bolognese'!C63+'Riolo Terme'!C63+Solarolo!C63</f>
        <v>64</v>
      </c>
      <c r="D63" s="53" t="n">
        <f aca="false">Faenza!D63+Brisighella!D63+'Casola Valsenio'!D63+'Castel Bolognese'!D63+'Riolo Terme'!D63+Solarolo!D63</f>
        <v>76</v>
      </c>
      <c r="E63" s="53" t="n">
        <f aca="false">Faenza!E63+Brisighella!E63+'Casola Valsenio'!E63+'Castel Bolognese'!E63+'Riolo Terme'!E63+Solarolo!E63</f>
        <v>140</v>
      </c>
      <c r="F63" s="2" t="n">
        <v>2009</v>
      </c>
    </row>
    <row r="64" customFormat="false" ht="11.25" hidden="false" customHeight="false" outlineLevel="0" collapsed="false">
      <c r="A64" s="17"/>
      <c r="B64" s="18" t="n">
        <v>54</v>
      </c>
      <c r="C64" s="53" t="n">
        <f aca="false">Faenza!C64+Brisighella!C64+'Casola Valsenio'!C64+'Castel Bolognese'!C64+'Riolo Terme'!C64+Solarolo!C64</f>
        <v>56</v>
      </c>
      <c r="D64" s="53" t="n">
        <f aca="false">Faenza!D64+Brisighella!D64+'Casola Valsenio'!D64+'Castel Bolognese'!D64+'Riolo Terme'!D64+Solarolo!D64</f>
        <v>79</v>
      </c>
      <c r="E64" s="53" t="n">
        <f aca="false">Faenza!E64+Brisighella!E64+'Casola Valsenio'!E64+'Castel Bolognese'!E64+'Riolo Terme'!E64+Solarolo!E64</f>
        <v>135</v>
      </c>
      <c r="F64" s="2" t="n">
        <v>2009</v>
      </c>
    </row>
    <row r="65" customFormat="false" ht="11.25" hidden="false" customHeight="false" outlineLevel="0" collapsed="false">
      <c r="A65" s="17"/>
      <c r="B65" s="18" t="n">
        <v>55</v>
      </c>
      <c r="C65" s="53" t="n">
        <f aca="false">Faenza!C65+Brisighella!C65+'Casola Valsenio'!C65+'Castel Bolognese'!C65+'Riolo Terme'!C65+Solarolo!C65</f>
        <v>65</v>
      </c>
      <c r="D65" s="53" t="n">
        <f aca="false">Faenza!D65+Brisighella!D65+'Casola Valsenio'!D65+'Castel Bolognese'!D65+'Riolo Terme'!D65+Solarolo!D65</f>
        <v>60</v>
      </c>
      <c r="E65" s="53" t="n">
        <f aca="false">Faenza!E65+Brisighella!E65+'Casola Valsenio'!E65+'Castel Bolognese'!E65+'Riolo Terme'!E65+Solarolo!E65</f>
        <v>125</v>
      </c>
      <c r="F65" s="2" t="n">
        <v>2009</v>
      </c>
    </row>
    <row r="66" customFormat="false" ht="11.25" hidden="false" customHeight="false" outlineLevel="0" collapsed="false">
      <c r="A66" s="17"/>
      <c r="B66" s="18" t="n">
        <v>56</v>
      </c>
      <c r="C66" s="53" t="n">
        <f aca="false">Faenza!C66+Brisighella!C66+'Casola Valsenio'!C66+'Castel Bolognese'!C66+'Riolo Terme'!C66+Solarolo!C66</f>
        <v>39</v>
      </c>
      <c r="D66" s="53" t="n">
        <f aca="false">Faenza!D66+Brisighella!D66+'Casola Valsenio'!D66+'Castel Bolognese'!D66+'Riolo Terme'!D66+Solarolo!D66</f>
        <v>80</v>
      </c>
      <c r="E66" s="53" t="n">
        <f aca="false">Faenza!E66+Brisighella!E66+'Casola Valsenio'!E66+'Castel Bolognese'!E66+'Riolo Terme'!E66+Solarolo!E66</f>
        <v>119</v>
      </c>
      <c r="F66" s="2" t="n">
        <v>2009</v>
      </c>
    </row>
    <row r="67" customFormat="false" ht="11.25" hidden="false" customHeight="false" outlineLevel="0" collapsed="false">
      <c r="A67" s="17"/>
      <c r="B67" s="18" t="n">
        <v>57</v>
      </c>
      <c r="C67" s="53" t="n">
        <f aca="false">Faenza!C67+Brisighella!C67+'Casola Valsenio'!C67+'Castel Bolognese'!C67+'Riolo Terme'!C67+Solarolo!C67</f>
        <v>64</v>
      </c>
      <c r="D67" s="53" t="n">
        <f aca="false">Faenza!D67+Brisighella!D67+'Casola Valsenio'!D67+'Castel Bolognese'!D67+'Riolo Terme'!D67+Solarolo!D67</f>
        <v>62</v>
      </c>
      <c r="E67" s="53" t="n">
        <f aca="false">Faenza!E67+Brisighella!E67+'Casola Valsenio'!E67+'Castel Bolognese'!E67+'Riolo Terme'!E67+Solarolo!E67</f>
        <v>126</v>
      </c>
      <c r="F67" s="2" t="n">
        <v>2009</v>
      </c>
    </row>
    <row r="68" customFormat="false" ht="11.25" hidden="false" customHeight="false" outlineLevel="0" collapsed="false">
      <c r="A68" s="17"/>
      <c r="B68" s="18" t="n">
        <v>58</v>
      </c>
      <c r="C68" s="53" t="n">
        <f aca="false">Faenza!C68+Brisighella!C68+'Casola Valsenio'!C68+'Castel Bolognese'!C68+'Riolo Terme'!C68+Solarolo!C68</f>
        <v>40</v>
      </c>
      <c r="D68" s="53" t="n">
        <f aca="false">Faenza!D68+Brisighella!D68+'Casola Valsenio'!D68+'Castel Bolognese'!D68+'Riolo Terme'!D68+Solarolo!D68</f>
        <v>75</v>
      </c>
      <c r="E68" s="53" t="n">
        <f aca="false">Faenza!E68+Brisighella!E68+'Casola Valsenio'!E68+'Castel Bolognese'!E68+'Riolo Terme'!E68+Solarolo!E68</f>
        <v>115</v>
      </c>
      <c r="F68" s="2" t="n">
        <v>2009</v>
      </c>
    </row>
    <row r="69" customFormat="false" ht="11.25" hidden="false" customHeight="false" outlineLevel="0" collapsed="false">
      <c r="A69" s="17"/>
      <c r="B69" s="18" t="n">
        <v>59</v>
      </c>
      <c r="C69" s="53" t="n">
        <f aca="false">Faenza!C69+Brisighella!C69+'Casola Valsenio'!C69+'Castel Bolognese'!C69+'Riolo Terme'!C69+Solarolo!C69</f>
        <v>36</v>
      </c>
      <c r="D69" s="53" t="n">
        <f aca="false">Faenza!D69+Brisighella!D69+'Casola Valsenio'!D69+'Castel Bolognese'!D69+'Riolo Terme'!D69+Solarolo!D69</f>
        <v>64</v>
      </c>
      <c r="E69" s="53" t="n">
        <f aca="false">Faenza!E69+Brisighella!E69+'Casola Valsenio'!E69+'Castel Bolognese'!E69+'Riolo Terme'!E69+Solarolo!E69</f>
        <v>100</v>
      </c>
      <c r="F69" s="2" t="n">
        <v>2009</v>
      </c>
    </row>
    <row r="70" customFormat="false" ht="11.25" hidden="false" customHeight="false" outlineLevel="0" collapsed="false">
      <c r="A70" s="17"/>
      <c r="B70" s="18" t="n">
        <v>60</v>
      </c>
      <c r="C70" s="53" t="n">
        <f aca="false">Faenza!C70+Brisighella!C70+'Casola Valsenio'!C70+'Castel Bolognese'!C70+'Riolo Terme'!C70+Solarolo!C70</f>
        <v>45</v>
      </c>
      <c r="D70" s="53" t="n">
        <f aca="false">Faenza!D70+Brisighella!D70+'Casola Valsenio'!D70+'Castel Bolognese'!D70+'Riolo Terme'!D70+Solarolo!D70</f>
        <v>71</v>
      </c>
      <c r="E70" s="53" t="n">
        <f aca="false">Faenza!E70+Brisighella!E70+'Casola Valsenio'!E70+'Castel Bolognese'!E70+'Riolo Terme'!E70+Solarolo!E70</f>
        <v>116</v>
      </c>
      <c r="F70" s="2" t="n">
        <v>2009</v>
      </c>
    </row>
    <row r="71" customFormat="false" ht="11.25" hidden="false" customHeight="false" outlineLevel="0" collapsed="false">
      <c r="A71" s="17"/>
      <c r="B71" s="18" t="n">
        <v>61</v>
      </c>
      <c r="C71" s="53" t="n">
        <f aca="false">Faenza!C71+Brisighella!C71+'Casola Valsenio'!C71+'Castel Bolognese'!C71+'Riolo Terme'!C71+Solarolo!C71</f>
        <v>42</v>
      </c>
      <c r="D71" s="53" t="n">
        <f aca="false">Faenza!D71+Brisighella!D71+'Casola Valsenio'!D71+'Castel Bolognese'!D71+'Riolo Terme'!D71+Solarolo!D71</f>
        <v>66</v>
      </c>
      <c r="E71" s="53" t="n">
        <f aca="false">Faenza!E71+Brisighella!E71+'Casola Valsenio'!E71+'Castel Bolognese'!E71+'Riolo Terme'!E71+Solarolo!E71</f>
        <v>108</v>
      </c>
      <c r="F71" s="2" t="n">
        <v>2009</v>
      </c>
    </row>
    <row r="72" customFormat="false" ht="11.25" hidden="false" customHeight="false" outlineLevel="0" collapsed="false">
      <c r="A72" s="17"/>
      <c r="B72" s="18" t="n">
        <v>62</v>
      </c>
      <c r="C72" s="53" t="n">
        <f aca="false">Faenza!C72+Brisighella!C72+'Casola Valsenio'!C72+'Castel Bolognese'!C72+'Riolo Terme'!C72+Solarolo!C72</f>
        <v>33</v>
      </c>
      <c r="D72" s="53" t="n">
        <f aca="false">Faenza!D72+Brisighella!D72+'Casola Valsenio'!D72+'Castel Bolognese'!D72+'Riolo Terme'!D72+Solarolo!D72</f>
        <v>68</v>
      </c>
      <c r="E72" s="53" t="n">
        <f aca="false">Faenza!E72+Brisighella!E72+'Casola Valsenio'!E72+'Castel Bolognese'!E72+'Riolo Terme'!E72+Solarolo!E72</f>
        <v>101</v>
      </c>
      <c r="F72" s="2" t="n">
        <v>2009</v>
      </c>
    </row>
    <row r="73" customFormat="false" ht="11.25" hidden="false" customHeight="false" outlineLevel="0" collapsed="false">
      <c r="A73" s="17"/>
      <c r="B73" s="18" t="n">
        <v>63</v>
      </c>
      <c r="C73" s="53" t="n">
        <f aca="false">Faenza!C73+Brisighella!C73+'Casola Valsenio'!C73+'Castel Bolognese'!C73+'Riolo Terme'!C73+Solarolo!C73</f>
        <v>28</v>
      </c>
      <c r="D73" s="53" t="n">
        <f aca="false">Faenza!D73+Brisighella!D73+'Casola Valsenio'!D73+'Castel Bolognese'!D73+'Riolo Terme'!D73+Solarolo!D73</f>
        <v>67</v>
      </c>
      <c r="E73" s="53" t="n">
        <f aca="false">Faenza!E73+Brisighella!E73+'Casola Valsenio'!E73+'Castel Bolognese'!E73+'Riolo Terme'!E73+Solarolo!E73</f>
        <v>95</v>
      </c>
      <c r="F73" s="2" t="n">
        <v>2009</v>
      </c>
    </row>
    <row r="74" customFormat="false" ht="11.25" hidden="false" customHeight="false" outlineLevel="0" collapsed="false">
      <c r="A74" s="17"/>
      <c r="B74" s="18" t="n">
        <v>64</v>
      </c>
      <c r="C74" s="53" t="n">
        <f aca="false">Faenza!C74+Brisighella!C74+'Casola Valsenio'!C74+'Castel Bolognese'!C74+'Riolo Terme'!C74+Solarolo!C74</f>
        <v>22</v>
      </c>
      <c r="D74" s="53" t="n">
        <f aca="false">Faenza!D74+Brisighella!D74+'Casola Valsenio'!D74+'Castel Bolognese'!D74+'Riolo Terme'!D74+Solarolo!D74</f>
        <v>47</v>
      </c>
      <c r="E74" s="53" t="n">
        <f aca="false">Faenza!E74+Brisighella!E74+'Casola Valsenio'!E74+'Castel Bolognese'!E74+'Riolo Terme'!E74+Solarolo!E74</f>
        <v>69</v>
      </c>
      <c r="F74" s="2" t="n">
        <v>2009</v>
      </c>
      <c r="M74" s="29" t="n">
        <f aca="false">SUM(C50:C74)</f>
        <v>1648</v>
      </c>
      <c r="N74" s="29" t="n">
        <f aca="false">SUM(D50:D74)</f>
        <v>2015</v>
      </c>
      <c r="O74" s="29" t="n">
        <f aca="false">SUM(E50:E74)</f>
        <v>3663</v>
      </c>
      <c r="P74" s="29"/>
    </row>
    <row r="75" customFormat="false" ht="11.25" hidden="false" customHeight="false" outlineLevel="0" collapsed="false">
      <c r="A75" s="17"/>
      <c r="B75" s="18" t="n">
        <v>65</v>
      </c>
      <c r="C75" s="53" t="n">
        <f aca="false">Faenza!C75+Brisighella!C75+'Casola Valsenio'!C75+'Castel Bolognese'!C75+'Riolo Terme'!C75+Solarolo!C75</f>
        <v>21</v>
      </c>
      <c r="D75" s="53" t="n">
        <f aca="false">Faenza!D75+Brisighella!D75+'Casola Valsenio'!D75+'Castel Bolognese'!D75+'Riolo Terme'!D75+Solarolo!D75</f>
        <v>52</v>
      </c>
      <c r="E75" s="53" t="n">
        <f aca="false">Faenza!E75+Brisighella!E75+'Casola Valsenio'!E75+'Castel Bolognese'!E75+'Riolo Terme'!E75+Solarolo!E75</f>
        <v>73</v>
      </c>
      <c r="F75" s="2" t="n">
        <v>2009</v>
      </c>
    </row>
    <row r="76" customFormat="false" ht="11.25" hidden="false" customHeight="false" outlineLevel="0" collapsed="false">
      <c r="A76" s="17"/>
      <c r="B76" s="18" t="n">
        <v>66</v>
      </c>
      <c r="C76" s="53" t="n">
        <f aca="false">Faenza!C76+Brisighella!C76+'Casola Valsenio'!C76+'Castel Bolognese'!C76+'Riolo Terme'!C76+Solarolo!C76</f>
        <v>13</v>
      </c>
      <c r="D76" s="53" t="n">
        <f aca="false">Faenza!D76+Brisighella!D76+'Casola Valsenio'!D76+'Castel Bolognese'!D76+'Riolo Terme'!D76+Solarolo!D76</f>
        <v>45</v>
      </c>
      <c r="E76" s="53" t="n">
        <f aca="false">Faenza!E76+Brisighella!E76+'Casola Valsenio'!E76+'Castel Bolognese'!E76+'Riolo Terme'!E76+Solarolo!E76</f>
        <v>58</v>
      </c>
      <c r="F76" s="2" t="n">
        <v>2009</v>
      </c>
    </row>
    <row r="77" customFormat="false" ht="11.25" hidden="false" customHeight="false" outlineLevel="0" collapsed="false">
      <c r="A77" s="17"/>
      <c r="B77" s="18" t="n">
        <v>67</v>
      </c>
      <c r="C77" s="53" t="n">
        <f aca="false">Faenza!C77+Brisighella!C77+'Casola Valsenio'!C77+'Castel Bolognese'!C77+'Riolo Terme'!C77+Solarolo!C77</f>
        <v>13</v>
      </c>
      <c r="D77" s="53" t="n">
        <f aca="false">Faenza!D77+Brisighella!D77+'Casola Valsenio'!D77+'Castel Bolognese'!D77+'Riolo Terme'!D77+Solarolo!D77</f>
        <v>27</v>
      </c>
      <c r="E77" s="53" t="n">
        <f aca="false">Faenza!E77+Brisighella!E77+'Casola Valsenio'!E77+'Castel Bolognese'!E77+'Riolo Terme'!E77+Solarolo!E77</f>
        <v>40</v>
      </c>
      <c r="F77" s="2" t="n">
        <v>2009</v>
      </c>
    </row>
    <row r="78" customFormat="false" ht="11.25" hidden="false" customHeight="false" outlineLevel="0" collapsed="false">
      <c r="A78" s="17"/>
      <c r="B78" s="18" t="n">
        <v>68</v>
      </c>
      <c r="C78" s="53" t="n">
        <f aca="false">Faenza!C78+Brisighella!C78+'Casola Valsenio'!C78+'Castel Bolognese'!C78+'Riolo Terme'!C78+Solarolo!C78</f>
        <v>11</v>
      </c>
      <c r="D78" s="53" t="n">
        <f aca="false">Faenza!D78+Brisighella!D78+'Casola Valsenio'!D78+'Castel Bolognese'!D78+'Riolo Terme'!D78+Solarolo!D78</f>
        <v>28</v>
      </c>
      <c r="E78" s="53" t="n">
        <f aca="false">Faenza!E78+Brisighella!E78+'Casola Valsenio'!E78+'Castel Bolognese'!E78+'Riolo Terme'!E78+Solarolo!E78</f>
        <v>39</v>
      </c>
      <c r="F78" s="2" t="n">
        <v>2009</v>
      </c>
    </row>
    <row r="79" customFormat="false" ht="11.25" hidden="false" customHeight="false" outlineLevel="0" collapsed="false">
      <c r="A79" s="17"/>
      <c r="B79" s="18" t="n">
        <v>69</v>
      </c>
      <c r="C79" s="53" t="n">
        <f aca="false">Faenza!C79+Brisighella!C79+'Casola Valsenio'!C79+'Castel Bolognese'!C79+'Riolo Terme'!C79+Solarolo!C79</f>
        <v>15</v>
      </c>
      <c r="D79" s="53" t="n">
        <f aca="false">Faenza!D79+Brisighella!D79+'Casola Valsenio'!D79+'Castel Bolognese'!D79+'Riolo Terme'!D79+Solarolo!D79</f>
        <v>37</v>
      </c>
      <c r="E79" s="53" t="n">
        <f aca="false">Faenza!E79+Brisighella!E79+'Casola Valsenio'!E79+'Castel Bolognese'!E79+'Riolo Terme'!E79+Solarolo!E79</f>
        <v>52</v>
      </c>
      <c r="F79" s="2" t="n">
        <v>2009</v>
      </c>
    </row>
    <row r="80" customFormat="false" ht="11.25" hidden="false" customHeight="false" outlineLevel="0" collapsed="false">
      <c r="A80" s="17"/>
      <c r="B80" s="18" t="n">
        <v>70</v>
      </c>
      <c r="C80" s="53" t="n">
        <f aca="false">Faenza!C80+Brisighella!C80+'Casola Valsenio'!C80+'Castel Bolognese'!C80+'Riolo Terme'!C80+Solarolo!C80</f>
        <v>13</v>
      </c>
      <c r="D80" s="53" t="n">
        <f aca="false">Faenza!D80+Brisighella!D80+'Casola Valsenio'!D80+'Castel Bolognese'!D80+'Riolo Terme'!D80+Solarolo!D80</f>
        <v>19</v>
      </c>
      <c r="E80" s="53" t="n">
        <f aca="false">Faenza!E80+Brisighella!E80+'Casola Valsenio'!E80+'Castel Bolognese'!E80+'Riolo Terme'!E80+Solarolo!E80</f>
        <v>32</v>
      </c>
      <c r="F80" s="2" t="n">
        <v>2009</v>
      </c>
    </row>
    <row r="81" customFormat="false" ht="11.25" hidden="false" customHeight="false" outlineLevel="0" collapsed="false">
      <c r="A81" s="17"/>
      <c r="B81" s="18" t="n">
        <v>71</v>
      </c>
      <c r="C81" s="53" t="n">
        <f aca="false">Faenza!C81+Brisighella!C81+'Casola Valsenio'!C81+'Castel Bolognese'!C81+'Riolo Terme'!C81+Solarolo!C81</f>
        <v>5</v>
      </c>
      <c r="D81" s="53" t="n">
        <f aca="false">Faenza!D81+Brisighella!D81+'Casola Valsenio'!D81+'Castel Bolognese'!D81+'Riolo Terme'!D81+Solarolo!D81</f>
        <v>15</v>
      </c>
      <c r="E81" s="53" t="n">
        <f aca="false">Faenza!E81+Brisighella!E81+'Casola Valsenio'!E81+'Castel Bolognese'!E81+'Riolo Terme'!E81+Solarolo!E81</f>
        <v>20</v>
      </c>
      <c r="F81" s="2" t="n">
        <v>2009</v>
      </c>
    </row>
    <row r="82" customFormat="false" ht="11.25" hidden="false" customHeight="false" outlineLevel="0" collapsed="false">
      <c r="A82" s="17"/>
      <c r="B82" s="18" t="n">
        <v>72</v>
      </c>
      <c r="C82" s="53" t="n">
        <f aca="false">Faenza!C82+Brisighella!C82+'Casola Valsenio'!C82+'Castel Bolognese'!C82+'Riolo Terme'!C82+Solarolo!C82</f>
        <v>9</v>
      </c>
      <c r="D82" s="53" t="n">
        <f aca="false">Faenza!D82+Brisighella!D82+'Casola Valsenio'!D82+'Castel Bolognese'!D82+'Riolo Terme'!D82+Solarolo!D82</f>
        <v>11</v>
      </c>
      <c r="E82" s="53" t="n">
        <f aca="false">Faenza!E82+Brisighella!E82+'Casola Valsenio'!E82+'Castel Bolognese'!E82+'Riolo Terme'!E82+Solarolo!E82</f>
        <v>20</v>
      </c>
      <c r="F82" s="2" t="n">
        <v>2009</v>
      </c>
    </row>
    <row r="83" customFormat="false" ht="11.25" hidden="false" customHeight="false" outlineLevel="0" collapsed="false">
      <c r="A83" s="17"/>
      <c r="B83" s="18" t="n">
        <v>73</v>
      </c>
      <c r="C83" s="53" t="n">
        <f aca="false">Faenza!C83+Brisighella!C83+'Casola Valsenio'!C83+'Castel Bolognese'!C83+'Riolo Terme'!C83+Solarolo!C83</f>
        <v>10</v>
      </c>
      <c r="D83" s="53" t="n">
        <f aca="false">Faenza!D83+Brisighella!D83+'Casola Valsenio'!D83+'Castel Bolognese'!D83+'Riolo Terme'!D83+Solarolo!D83</f>
        <v>15</v>
      </c>
      <c r="E83" s="53" t="n">
        <f aca="false">Faenza!E83+Brisighella!E83+'Casola Valsenio'!E83+'Castel Bolognese'!E83+'Riolo Terme'!E83+Solarolo!E83</f>
        <v>25</v>
      </c>
      <c r="F83" s="2" t="n">
        <v>2009</v>
      </c>
    </row>
    <row r="84" customFormat="false" ht="11.25" hidden="false" customHeight="false" outlineLevel="0" collapsed="false">
      <c r="A84" s="17"/>
      <c r="B84" s="18" t="n">
        <v>74</v>
      </c>
      <c r="C84" s="53" t="n">
        <f aca="false">Faenza!C84+Brisighella!C84+'Casola Valsenio'!C84+'Castel Bolognese'!C84+'Riolo Terme'!C84+Solarolo!C84</f>
        <v>4</v>
      </c>
      <c r="D84" s="53" t="n">
        <f aca="false">Faenza!D84+Brisighella!D84+'Casola Valsenio'!D84+'Castel Bolognese'!D84+'Riolo Terme'!D84+Solarolo!D84</f>
        <v>14</v>
      </c>
      <c r="E84" s="53" t="n">
        <f aca="false">Faenza!E84+Brisighella!E84+'Casola Valsenio'!E84+'Castel Bolognese'!E84+'Riolo Terme'!E84+Solarolo!E84</f>
        <v>18</v>
      </c>
      <c r="F84" s="2" t="n">
        <v>2009</v>
      </c>
    </row>
    <row r="85" customFormat="false" ht="11.25" hidden="false" customHeight="false" outlineLevel="0" collapsed="false">
      <c r="A85" s="17"/>
      <c r="B85" s="18" t="n">
        <v>75</v>
      </c>
      <c r="C85" s="53" t="n">
        <f aca="false">Faenza!C85+Brisighella!C85+'Casola Valsenio'!C85+'Castel Bolognese'!C85+'Riolo Terme'!C85+Solarolo!C85</f>
        <v>6</v>
      </c>
      <c r="D85" s="53" t="n">
        <f aca="false">Faenza!D85+Brisighella!D85+'Casola Valsenio'!D85+'Castel Bolognese'!D85+'Riolo Terme'!D85+Solarolo!D85</f>
        <v>9</v>
      </c>
      <c r="E85" s="53" t="n">
        <f aca="false">Faenza!E85+Brisighella!E85+'Casola Valsenio'!E85+'Castel Bolognese'!E85+'Riolo Terme'!E85+Solarolo!E85</f>
        <v>15</v>
      </c>
      <c r="F85" s="2" t="n">
        <v>2009</v>
      </c>
    </row>
    <row r="86" customFormat="false" ht="11.25" hidden="false" customHeight="false" outlineLevel="0" collapsed="false">
      <c r="A86" s="17"/>
      <c r="B86" s="18" t="n">
        <v>76</v>
      </c>
      <c r="C86" s="53" t="n">
        <f aca="false">Faenza!C86+Brisighella!C86+'Casola Valsenio'!C86+'Castel Bolognese'!C86+'Riolo Terme'!C86+Solarolo!C86</f>
        <v>3</v>
      </c>
      <c r="D86" s="53" t="n">
        <f aca="false">Faenza!D86+Brisighella!D86+'Casola Valsenio'!D86+'Castel Bolognese'!D86+'Riolo Terme'!D86+Solarolo!D86</f>
        <v>6</v>
      </c>
      <c r="E86" s="53" t="n">
        <f aca="false">Faenza!E86+Brisighella!E86+'Casola Valsenio'!E86+'Castel Bolognese'!E86+'Riolo Terme'!E86+Solarolo!E86</f>
        <v>9</v>
      </c>
      <c r="F86" s="2" t="n">
        <v>2009</v>
      </c>
    </row>
    <row r="87" customFormat="false" ht="11.25" hidden="false" customHeight="false" outlineLevel="0" collapsed="false">
      <c r="A87" s="17"/>
      <c r="B87" s="18" t="n">
        <v>77</v>
      </c>
      <c r="C87" s="53" t="n">
        <f aca="false">Faenza!C87+Brisighella!C87+'Casola Valsenio'!C87+'Castel Bolognese'!C87+'Riolo Terme'!C87+Solarolo!C87</f>
        <v>3</v>
      </c>
      <c r="D87" s="53" t="n">
        <f aca="false">Faenza!D87+Brisighella!D87+'Casola Valsenio'!D87+'Castel Bolognese'!D87+'Riolo Terme'!D87+Solarolo!D87</f>
        <v>8</v>
      </c>
      <c r="E87" s="53" t="n">
        <f aca="false">Faenza!E87+Brisighella!E87+'Casola Valsenio'!E87+'Castel Bolognese'!E87+'Riolo Terme'!E87+Solarolo!E87</f>
        <v>11</v>
      </c>
      <c r="F87" s="2" t="n">
        <v>2009</v>
      </c>
    </row>
    <row r="88" customFormat="false" ht="11.25" hidden="false" customHeight="false" outlineLevel="0" collapsed="false">
      <c r="A88" s="17"/>
      <c r="B88" s="18" t="n">
        <v>78</v>
      </c>
      <c r="C88" s="53" t="n">
        <f aca="false">Faenza!C88+Brisighella!C88+'Casola Valsenio'!C88+'Castel Bolognese'!C88+'Riolo Terme'!C88+Solarolo!C88</f>
        <v>8</v>
      </c>
      <c r="D88" s="53" t="n">
        <f aca="false">Faenza!D88+Brisighella!D88+'Casola Valsenio'!D88+'Castel Bolognese'!D88+'Riolo Terme'!D88+Solarolo!D88</f>
        <v>11</v>
      </c>
      <c r="E88" s="53" t="n">
        <f aca="false">Faenza!E88+Brisighella!E88+'Casola Valsenio'!E88+'Castel Bolognese'!E88+'Riolo Terme'!E88+Solarolo!E88</f>
        <v>19</v>
      </c>
      <c r="F88" s="2" t="n">
        <v>2009</v>
      </c>
    </row>
    <row r="89" customFormat="false" ht="11.25" hidden="false" customHeight="false" outlineLevel="0" collapsed="false">
      <c r="A89" s="17"/>
      <c r="B89" s="18" t="n">
        <v>79</v>
      </c>
      <c r="C89" s="53" t="n">
        <f aca="false">Faenza!C89+Brisighella!C89+'Casola Valsenio'!C89+'Castel Bolognese'!C89+'Riolo Terme'!C89+Solarolo!C89</f>
        <v>4</v>
      </c>
      <c r="D89" s="53" t="n">
        <f aca="false">Faenza!D89+Brisighella!D89+'Casola Valsenio'!D89+'Castel Bolognese'!D89+'Riolo Terme'!D89+Solarolo!D89</f>
        <v>8</v>
      </c>
      <c r="E89" s="53" t="n">
        <f aca="false">Faenza!E89+Brisighella!E89+'Casola Valsenio'!E89+'Castel Bolognese'!E89+'Riolo Terme'!E89+Solarolo!E89</f>
        <v>12</v>
      </c>
      <c r="F89" s="2" t="n">
        <v>2009</v>
      </c>
    </row>
    <row r="90" customFormat="false" ht="11.25" hidden="false" customHeight="false" outlineLevel="0" collapsed="false">
      <c r="A90" s="17"/>
      <c r="B90" s="18" t="n">
        <v>80</v>
      </c>
      <c r="C90" s="53" t="n">
        <f aca="false">Faenza!C90+Brisighella!C90+'Casola Valsenio'!C90+'Castel Bolognese'!C90+'Riolo Terme'!C90+Solarolo!C90</f>
        <v>2</v>
      </c>
      <c r="D90" s="53" t="n">
        <f aca="false">Faenza!D90+Brisighella!D90+'Casola Valsenio'!D90+'Castel Bolognese'!D90+'Riolo Terme'!D90+Solarolo!D90</f>
        <v>11</v>
      </c>
      <c r="E90" s="53" t="n">
        <f aca="false">Faenza!E90+Brisighella!E90+'Casola Valsenio'!E90+'Castel Bolognese'!E90+'Riolo Terme'!E90+Solarolo!E90</f>
        <v>13</v>
      </c>
      <c r="F90" s="2" t="n">
        <v>2009</v>
      </c>
    </row>
    <row r="91" customFormat="false" ht="11.25" hidden="false" customHeight="false" outlineLevel="0" collapsed="false">
      <c r="A91" s="17"/>
      <c r="B91" s="18" t="n">
        <v>81</v>
      </c>
      <c r="C91" s="53" t="n">
        <f aca="false">Faenza!C91+Brisighella!C91+'Casola Valsenio'!C91+'Castel Bolognese'!C91+'Riolo Terme'!C91+Solarolo!C91</f>
        <v>2</v>
      </c>
      <c r="D91" s="53" t="n">
        <f aca="false">Faenza!D91+Brisighella!D91+'Casola Valsenio'!D91+'Castel Bolognese'!D91+'Riolo Terme'!D91+Solarolo!D91</f>
        <v>7</v>
      </c>
      <c r="E91" s="53" t="n">
        <f aca="false">Faenza!E91+Brisighella!E91+'Casola Valsenio'!E91+'Castel Bolognese'!E91+'Riolo Terme'!E91+Solarolo!E91</f>
        <v>9</v>
      </c>
      <c r="F91" s="2" t="n">
        <v>2009</v>
      </c>
    </row>
    <row r="92" customFormat="false" ht="11.25" hidden="false" customHeight="false" outlineLevel="0" collapsed="false">
      <c r="A92" s="17"/>
      <c r="B92" s="18" t="n">
        <v>82</v>
      </c>
      <c r="C92" s="53" t="n">
        <f aca="false">Faenza!C92+Brisighella!C92+'Casola Valsenio'!C92+'Castel Bolognese'!C92+'Riolo Terme'!C92+Solarolo!C92</f>
        <v>1</v>
      </c>
      <c r="D92" s="53" t="n">
        <f aca="false">Faenza!D92+Brisighella!D92+'Casola Valsenio'!D92+'Castel Bolognese'!D92+'Riolo Terme'!D92+Solarolo!D92</f>
        <v>4</v>
      </c>
      <c r="E92" s="53" t="n">
        <f aca="false">Faenza!E92+Brisighella!E92+'Casola Valsenio'!E92+'Castel Bolognese'!E92+'Riolo Terme'!E92+Solarolo!E92</f>
        <v>5</v>
      </c>
      <c r="F92" s="2" t="n">
        <v>2009</v>
      </c>
    </row>
    <row r="93" customFormat="false" ht="11.25" hidden="false" customHeight="false" outlineLevel="0" collapsed="false">
      <c r="A93" s="17"/>
      <c r="B93" s="18" t="n">
        <v>83</v>
      </c>
      <c r="C93" s="53" t="n">
        <f aca="false">Faenza!C93+Brisighella!C93+'Casola Valsenio'!C93+'Castel Bolognese'!C93+'Riolo Terme'!C93+Solarolo!C93</f>
        <v>1</v>
      </c>
      <c r="D93" s="53" t="n">
        <f aca="false">Faenza!D93+Brisighella!D93+'Casola Valsenio'!D93+'Castel Bolognese'!D93+'Riolo Terme'!D93+Solarolo!D93</f>
        <v>4</v>
      </c>
      <c r="E93" s="53" t="n">
        <f aca="false">Faenza!E93+Brisighella!E93+'Casola Valsenio'!E93+'Castel Bolognese'!E93+'Riolo Terme'!E93+Solarolo!E93</f>
        <v>5</v>
      </c>
      <c r="F93" s="2" t="n">
        <v>2009</v>
      </c>
    </row>
    <row r="94" customFormat="false" ht="11.25" hidden="false" customHeight="false" outlineLevel="0" collapsed="false">
      <c r="A94" s="17"/>
      <c r="B94" s="18" t="n">
        <v>84</v>
      </c>
      <c r="C94" s="53" t="n">
        <f aca="false">Faenza!C94+Brisighella!C94+'Casola Valsenio'!C94+'Castel Bolognese'!C94+'Riolo Terme'!C94+Solarolo!C94</f>
        <v>1</v>
      </c>
      <c r="D94" s="53" t="n">
        <f aca="false">Faenza!D94+Brisighella!D94+'Casola Valsenio'!D94+'Castel Bolognese'!D94+'Riolo Terme'!D94+Solarolo!D94</f>
        <v>4</v>
      </c>
      <c r="E94" s="53" t="n">
        <f aca="false">Faenza!E94+Brisighella!E94+'Casola Valsenio'!E94+'Castel Bolognese'!E94+'Riolo Terme'!E94+Solarolo!E94</f>
        <v>5</v>
      </c>
      <c r="F94" s="2" t="n">
        <v>2009</v>
      </c>
    </row>
    <row r="95" customFormat="false" ht="11.25" hidden="false" customHeight="false" outlineLevel="0" collapsed="false">
      <c r="A95" s="17"/>
      <c r="B95" s="18" t="n">
        <v>85</v>
      </c>
      <c r="C95" s="53" t="n">
        <f aca="false">Faenza!C95+Brisighella!C95+'Casola Valsenio'!C95+'Castel Bolognese'!C95+'Riolo Terme'!C95+Solarolo!C95</f>
        <v>2</v>
      </c>
      <c r="D95" s="53" t="n">
        <f aca="false">Faenza!D95+Brisighella!D95+'Casola Valsenio'!D95+'Castel Bolognese'!D95+'Riolo Terme'!D95+Solarolo!D95</f>
        <v>2</v>
      </c>
      <c r="E95" s="53" t="n">
        <f aca="false">Faenza!E95+Brisighella!E95+'Casola Valsenio'!E95+'Castel Bolognese'!E95+'Riolo Terme'!E95+Solarolo!E95</f>
        <v>4</v>
      </c>
      <c r="F95" s="2" t="n">
        <v>2009</v>
      </c>
    </row>
    <row r="96" customFormat="false" ht="11.25" hidden="false" customHeight="false" outlineLevel="0" collapsed="false">
      <c r="A96" s="17"/>
      <c r="B96" s="18" t="n">
        <v>86</v>
      </c>
      <c r="C96" s="53" t="n">
        <f aca="false">Faenza!C96+Brisighella!C96+'Casola Valsenio'!C96+'Castel Bolognese'!C96+'Riolo Terme'!C96+Solarolo!C96</f>
        <v>2</v>
      </c>
      <c r="D96" s="53" t="n">
        <f aca="false">Faenza!D96+Brisighella!D96+'Casola Valsenio'!D96+'Castel Bolognese'!D96+'Riolo Terme'!D96+Solarolo!D96</f>
        <v>3</v>
      </c>
      <c r="E96" s="53" t="n">
        <f aca="false">Faenza!E96+Brisighella!E96+'Casola Valsenio'!E96+'Castel Bolognese'!E96+'Riolo Terme'!E96+Solarolo!E96</f>
        <v>5</v>
      </c>
      <c r="F96" s="2" t="n">
        <v>2009</v>
      </c>
    </row>
    <row r="97" customFormat="false" ht="11.25" hidden="false" customHeight="false" outlineLevel="0" collapsed="false">
      <c r="A97" s="17"/>
      <c r="B97" s="18" t="n">
        <v>87</v>
      </c>
      <c r="C97" s="53" t="n">
        <f aca="false">Faenza!C97+Brisighella!C97+'Casola Valsenio'!C97+'Castel Bolognese'!C97+'Riolo Terme'!C97+Solarolo!C97</f>
        <v>0</v>
      </c>
      <c r="D97" s="53" t="n">
        <f aca="false">Faenza!D97+Brisighella!D97+'Casola Valsenio'!D97+'Castel Bolognese'!D97+'Riolo Terme'!D97+Solarolo!D97</f>
        <v>3</v>
      </c>
      <c r="E97" s="53" t="n">
        <f aca="false">Faenza!E97+Brisighella!E97+'Casola Valsenio'!E97+'Castel Bolognese'!E97+'Riolo Terme'!E97+Solarolo!E97</f>
        <v>3</v>
      </c>
      <c r="F97" s="2" t="n">
        <v>2009</v>
      </c>
    </row>
    <row r="98" customFormat="false" ht="11.25" hidden="false" customHeight="false" outlineLevel="0" collapsed="false">
      <c r="A98" s="17"/>
      <c r="B98" s="18" t="n">
        <v>88</v>
      </c>
      <c r="C98" s="53" t="n">
        <f aca="false">Faenza!C98+Brisighella!C98+'Casola Valsenio'!C98+'Castel Bolognese'!C98+'Riolo Terme'!C98+Solarolo!C98</f>
        <v>2</v>
      </c>
      <c r="D98" s="53" t="n">
        <f aca="false">Faenza!D98+Brisighella!D98+'Casola Valsenio'!D98+'Castel Bolognese'!D98+'Riolo Terme'!D98+Solarolo!D98</f>
        <v>1</v>
      </c>
      <c r="E98" s="53" t="n">
        <f aca="false">Faenza!E98+Brisighella!E98+'Casola Valsenio'!E98+'Castel Bolognese'!E98+'Riolo Terme'!E98+Solarolo!E98</f>
        <v>3</v>
      </c>
      <c r="F98" s="2" t="n">
        <v>2009</v>
      </c>
    </row>
    <row r="99" customFormat="false" ht="11.25" hidden="false" customHeight="false" outlineLevel="0" collapsed="false">
      <c r="A99" s="17"/>
      <c r="B99" s="18" t="n">
        <v>89</v>
      </c>
      <c r="C99" s="53" t="n">
        <f aca="false">Faenza!C99+Brisighella!C99+'Casola Valsenio'!C99+'Castel Bolognese'!C99+'Riolo Terme'!C99+Solarolo!C99</f>
        <v>1</v>
      </c>
      <c r="D99" s="53" t="n">
        <f aca="false">Faenza!D99+Brisighella!D99+'Casola Valsenio'!D99+'Castel Bolognese'!D99+'Riolo Terme'!D99+Solarolo!D99</f>
        <v>2</v>
      </c>
      <c r="E99" s="53" t="n">
        <f aca="false">Faenza!E99+Brisighella!E99+'Casola Valsenio'!E99+'Castel Bolognese'!E99+'Riolo Terme'!E99+Solarolo!E99</f>
        <v>3</v>
      </c>
      <c r="F99" s="2" t="n">
        <v>2009</v>
      </c>
    </row>
    <row r="100" customFormat="false" ht="11.25" hidden="false" customHeight="false" outlineLevel="0" collapsed="false">
      <c r="A100" s="17"/>
      <c r="B100" s="18" t="n">
        <v>90</v>
      </c>
      <c r="C100" s="53" t="n">
        <f aca="false">Faenza!C100+Brisighella!C100+'Casola Valsenio'!C100+'Castel Bolognese'!C100+'Riolo Terme'!C100+Solarolo!C100</f>
        <v>1</v>
      </c>
      <c r="D100" s="53" t="n">
        <f aca="false">Faenza!D100+Brisighella!D100+'Casola Valsenio'!D100+'Castel Bolognese'!D100+'Riolo Terme'!D100+Solarolo!D100</f>
        <v>2</v>
      </c>
      <c r="E100" s="53" t="n">
        <f aca="false">Faenza!E100+Brisighella!E100+'Casola Valsenio'!E100+'Castel Bolognese'!E100+'Riolo Terme'!E100+Solarolo!E100</f>
        <v>3</v>
      </c>
      <c r="F100" s="2" t="n">
        <v>2009</v>
      </c>
    </row>
    <row r="101" customFormat="false" ht="11.25" hidden="false" customHeight="false" outlineLevel="0" collapsed="false">
      <c r="A101" s="17"/>
      <c r="B101" s="18" t="n">
        <v>91</v>
      </c>
      <c r="C101" s="53" t="n">
        <f aca="false">Faenza!C101+Brisighella!C101+'Casola Valsenio'!C101+'Castel Bolognese'!C101+'Riolo Terme'!C101+Solarolo!C101</f>
        <v>0</v>
      </c>
      <c r="D101" s="53" t="n">
        <f aca="false">Faenza!D101+Brisighella!D101+'Casola Valsenio'!D101+'Castel Bolognese'!D101+'Riolo Terme'!D101+Solarolo!D101</f>
        <v>0</v>
      </c>
      <c r="E101" s="53" t="n">
        <f aca="false">Faenza!E101+Brisighella!E101+'Casola Valsenio'!E101+'Castel Bolognese'!E101+'Riolo Terme'!E101+Solarolo!E101</f>
        <v>0</v>
      </c>
      <c r="F101" s="2" t="n">
        <v>2009</v>
      </c>
    </row>
    <row r="102" customFormat="false" ht="11.25" hidden="false" customHeight="false" outlineLevel="0" collapsed="false">
      <c r="A102" s="17"/>
      <c r="B102" s="18" t="n">
        <v>92</v>
      </c>
      <c r="C102" s="53" t="n">
        <f aca="false">Faenza!C102+Brisighella!C102+'Casola Valsenio'!C102+'Castel Bolognese'!C102+'Riolo Terme'!C102+Solarolo!C102</f>
        <v>1</v>
      </c>
      <c r="D102" s="53" t="n">
        <f aca="false">Faenza!D102+Brisighella!D102+'Casola Valsenio'!D102+'Castel Bolognese'!D102+'Riolo Terme'!D102+Solarolo!D102</f>
        <v>0</v>
      </c>
      <c r="E102" s="53" t="n">
        <f aca="false">Faenza!E102+Brisighella!E102+'Casola Valsenio'!E102+'Castel Bolognese'!E102+'Riolo Terme'!E102+Solarolo!E102</f>
        <v>1</v>
      </c>
      <c r="F102" s="2" t="n">
        <v>2009</v>
      </c>
    </row>
    <row r="103" customFormat="false" ht="11.25" hidden="false" customHeight="false" outlineLevel="0" collapsed="false">
      <c r="A103" s="17"/>
      <c r="B103" s="18" t="n">
        <v>93</v>
      </c>
      <c r="C103" s="53" t="n">
        <f aca="false">Faenza!C103+Brisighella!C103+'Casola Valsenio'!C103+'Castel Bolognese'!C103+'Riolo Terme'!C103+Solarolo!C103</f>
        <v>0</v>
      </c>
      <c r="D103" s="53" t="n">
        <f aca="false">Faenza!D103+Brisighella!D103+'Casola Valsenio'!D103+'Castel Bolognese'!D103+'Riolo Terme'!D103+Solarolo!D103</f>
        <v>1</v>
      </c>
      <c r="E103" s="53" t="n">
        <f aca="false">Faenza!E103+Brisighella!E103+'Casola Valsenio'!E103+'Castel Bolognese'!E103+'Riolo Terme'!E103+Solarolo!E103</f>
        <v>1</v>
      </c>
      <c r="F103" s="2" t="n">
        <v>2009</v>
      </c>
    </row>
    <row r="104" customFormat="false" ht="11.25" hidden="false" customHeight="false" outlineLevel="0" collapsed="false">
      <c r="A104" s="17"/>
      <c r="B104" s="18" t="n">
        <v>94</v>
      </c>
      <c r="C104" s="53" t="n">
        <f aca="false">Faenza!C104+Brisighella!C104+'Casola Valsenio'!C104+'Castel Bolognese'!C104+'Riolo Terme'!C104+Solarolo!C104</f>
        <v>0</v>
      </c>
      <c r="D104" s="53" t="n">
        <f aca="false">Faenza!D104+Brisighella!D104+'Casola Valsenio'!D104+'Castel Bolognese'!D104+'Riolo Terme'!D104+Solarolo!D104</f>
        <v>0</v>
      </c>
      <c r="E104" s="53" t="n">
        <f aca="false">Faenza!E104+Brisighella!E104+'Casola Valsenio'!E104+'Castel Bolognese'!E104+'Riolo Terme'!E104+Solarolo!E104</f>
        <v>0</v>
      </c>
      <c r="F104" s="2" t="n">
        <v>2009</v>
      </c>
    </row>
    <row r="105" customFormat="false" ht="11.25" hidden="false" customHeight="false" outlineLevel="0" collapsed="false">
      <c r="A105" s="17"/>
      <c r="B105" s="18" t="n">
        <v>95</v>
      </c>
      <c r="C105" s="53" t="n">
        <f aca="false">Faenza!C105+Brisighella!C105+'Casola Valsenio'!C105+'Castel Bolognese'!C105+'Riolo Terme'!C105+Solarolo!C105</f>
        <v>0</v>
      </c>
      <c r="D105" s="53" t="n">
        <f aca="false">Faenza!D105+Brisighella!D105+'Casola Valsenio'!D105+'Castel Bolognese'!D105+'Riolo Terme'!D105+Solarolo!D105</f>
        <v>0</v>
      </c>
      <c r="E105" s="53" t="n">
        <f aca="false">Faenza!E105+Brisighella!E105+'Casola Valsenio'!E105+'Castel Bolognese'!E105+'Riolo Terme'!E105+Solarolo!E105</f>
        <v>0</v>
      </c>
      <c r="F105" s="2" t="n">
        <v>2009</v>
      </c>
    </row>
    <row r="106" customFormat="false" ht="11.25" hidden="false" customHeight="false" outlineLevel="0" collapsed="false">
      <c r="A106" s="17"/>
      <c r="B106" s="18" t="n">
        <v>96</v>
      </c>
      <c r="C106" s="53" t="n">
        <f aca="false">Faenza!C106+Brisighella!C106+'Casola Valsenio'!C106+'Castel Bolognese'!C106+'Riolo Terme'!C106+Solarolo!C106</f>
        <v>0</v>
      </c>
      <c r="D106" s="53" t="n">
        <f aca="false">Faenza!D106+Brisighella!D106+'Casola Valsenio'!D106+'Castel Bolognese'!D106+'Riolo Terme'!D106+Solarolo!D106</f>
        <v>0</v>
      </c>
      <c r="E106" s="53" t="n">
        <f aca="false">Faenza!E106+Brisighella!E106+'Casola Valsenio'!E106+'Castel Bolognese'!E106+'Riolo Terme'!E106+Solarolo!E106</f>
        <v>0</v>
      </c>
      <c r="F106" s="2" t="n">
        <v>2009</v>
      </c>
    </row>
    <row r="107" customFormat="false" ht="11.25" hidden="false" customHeight="false" outlineLevel="0" collapsed="false">
      <c r="A107" s="17"/>
      <c r="B107" s="18" t="n">
        <v>97</v>
      </c>
      <c r="C107" s="53" t="n">
        <f aca="false">Faenza!C107+Brisighella!C107+'Casola Valsenio'!C107+'Castel Bolognese'!C107+'Riolo Terme'!C107+Solarolo!C107</f>
        <v>0</v>
      </c>
      <c r="D107" s="53" t="n">
        <f aca="false">Faenza!D107+Brisighella!D107+'Casola Valsenio'!D107+'Castel Bolognese'!D107+'Riolo Terme'!D107+Solarolo!D107</f>
        <v>0</v>
      </c>
      <c r="E107" s="53" t="n">
        <f aca="false">Faenza!E107+Brisighella!E107+'Casola Valsenio'!E107+'Castel Bolognese'!E107+'Riolo Terme'!E107+Solarolo!E107</f>
        <v>0</v>
      </c>
      <c r="F107" s="2" t="n">
        <v>2009</v>
      </c>
    </row>
    <row r="108" customFormat="false" ht="11.25" hidden="false" customHeight="false" outlineLevel="0" collapsed="false">
      <c r="A108" s="17"/>
      <c r="B108" s="18" t="n">
        <v>98</v>
      </c>
      <c r="C108" s="53" t="n">
        <f aca="false">Faenza!C108+Brisighella!C108+'Casola Valsenio'!C108+'Castel Bolognese'!C108+'Riolo Terme'!C108+Solarolo!C108</f>
        <v>0</v>
      </c>
      <c r="D108" s="53" t="n">
        <f aca="false">Faenza!D108+Brisighella!D108+'Casola Valsenio'!D108+'Castel Bolognese'!D108+'Riolo Terme'!D108+Solarolo!D108</f>
        <v>0</v>
      </c>
      <c r="E108" s="53" t="n">
        <f aca="false">Faenza!E108+Brisighella!E108+'Casola Valsenio'!E108+'Castel Bolognese'!E108+'Riolo Terme'!E108+Solarolo!E108</f>
        <v>0</v>
      </c>
      <c r="F108" s="2" t="n">
        <v>2009</v>
      </c>
    </row>
    <row r="109" customFormat="false" ht="11.25" hidden="false" customHeight="false" outlineLevel="0" collapsed="false">
      <c r="A109" s="17"/>
      <c r="B109" s="18" t="n">
        <v>99</v>
      </c>
      <c r="C109" s="53" t="n">
        <f aca="false">Faenza!C109+Brisighella!C109+'Casola Valsenio'!C109+'Castel Bolognese'!C109+'Riolo Terme'!C109+Solarolo!C109</f>
        <v>0</v>
      </c>
      <c r="D109" s="53" t="n">
        <f aca="false">Faenza!D109+Brisighella!D109+'Casola Valsenio'!D109+'Castel Bolognese'!D109+'Riolo Terme'!D109+Solarolo!D109</f>
        <v>0</v>
      </c>
      <c r="E109" s="53" t="n">
        <f aca="false">Faenza!E109+Brisighella!E109+'Casola Valsenio'!E109+'Castel Bolognese'!E109+'Riolo Terme'!E109+Solarolo!E109</f>
        <v>0</v>
      </c>
      <c r="F109" s="2" t="n">
        <v>2009</v>
      </c>
    </row>
    <row r="110" customFormat="false" ht="11.25" hidden="false" customHeight="true" outlineLevel="0" collapsed="false">
      <c r="A110" s="17"/>
      <c r="B110" s="18" t="s">
        <v>13</v>
      </c>
      <c r="C110" s="53" t="n">
        <f aca="false">Faenza!C110+Brisighella!C110+'Casola Valsenio'!C110+'Castel Bolognese'!C110+'Riolo Terme'!C110+Solarolo!C110</f>
        <v>0</v>
      </c>
      <c r="D110" s="53" t="n">
        <f aca="false">Faenza!D110+Brisighella!D110+'Casola Valsenio'!D110+'Castel Bolognese'!D110+'Riolo Terme'!D110+Solarolo!D110</f>
        <v>0</v>
      </c>
      <c r="E110" s="53" t="n">
        <f aca="false">Faenza!E110+Brisighella!E110+'Casola Valsenio'!E110+'Castel Bolognese'!E110+'Riolo Terme'!E110+Solarolo!E110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38"/>
      <c r="B111" s="59"/>
      <c r="C111" s="55" t="n">
        <f aca="false">Faenza!C111+Brisighella!C111+'Casola Valsenio'!C111+'Castel Bolognese'!C111+'Riolo Terme'!C111+Solarolo!C111</f>
        <v>5515</v>
      </c>
      <c r="D111" s="55" t="n">
        <f aca="false">Faenza!D111+Brisighella!D111+'Casola Valsenio'!D111+'Castel Bolognese'!D111+'Riolo Terme'!D111+Solarolo!D111</f>
        <v>5535</v>
      </c>
      <c r="E111" s="55" t="n">
        <f aca="false">Faenza!E111+Brisighella!E111+'Casola Valsenio'!E111+'Castel Bolognese'!E111+'Riolo Terme'!E111+Solarolo!E111</f>
        <v>11050</v>
      </c>
      <c r="M111" s="29" t="e">
        <f aca="false">SUM(#REF!,M74,M49,M24)</f>
        <v>#REF!</v>
      </c>
      <c r="N111" s="29" t="e">
        <f aca="false">SUM(#REF!,N74,N49,N24)</f>
        <v>#REF!</v>
      </c>
      <c r="O111" s="29" t="e">
        <f aca="false">SUM(#REF!,O74,O49,O24)</f>
        <v>#REF!</v>
      </c>
      <c r="P111" s="29"/>
    </row>
    <row r="114" customFormat="false" ht="11.25" hidden="false" customHeight="false" outlineLevel="0" collapsed="false">
      <c r="E114" s="29"/>
    </row>
    <row r="115" customFormat="false" ht="11.25" hidden="false" customHeight="false" outlineLevel="0" collapsed="false">
      <c r="E115" s="29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6</v>
      </c>
      <c r="F4" s="22"/>
    </row>
    <row r="5" customFormat="false" ht="11.25" hidden="false" customHeight="false" outlineLevel="0" collapsed="false">
      <c r="A5" s="8" t="s">
        <v>4</v>
      </c>
      <c r="D5" s="10" t="s">
        <v>17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20" t="n">
        <v>3</v>
      </c>
      <c r="D10" s="20" t="n">
        <v>5</v>
      </c>
      <c r="E10" s="18" t="n">
        <f aca="false">SUM(C10:D10)</f>
        <v>8</v>
      </c>
      <c r="G10" s="0"/>
      <c r="H10" s="0"/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20" t="n">
        <v>4</v>
      </c>
      <c r="D11" s="20" t="n">
        <v>0</v>
      </c>
      <c r="E11" s="18" t="n">
        <f aca="false">SUM(C11:D11)</f>
        <v>4</v>
      </c>
      <c r="G11" s="0"/>
      <c r="H11" s="0"/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20" t="n">
        <v>2</v>
      </c>
      <c r="D12" s="20" t="n">
        <v>2</v>
      </c>
      <c r="E12" s="18" t="n">
        <f aca="false">SUM(C12:D12)</f>
        <v>4</v>
      </c>
      <c r="G12" s="0"/>
      <c r="H12" s="0"/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20" t="n">
        <v>2</v>
      </c>
      <c r="D13" s="20" t="n">
        <v>4</v>
      </c>
      <c r="E13" s="18" t="n">
        <f aca="false">SUM(C13:D13)</f>
        <v>6</v>
      </c>
      <c r="G13" s="0"/>
      <c r="H13" s="0"/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20" t="n">
        <v>1</v>
      </c>
      <c r="D14" s="20" t="n">
        <v>3</v>
      </c>
      <c r="E14" s="18" t="n">
        <f aca="false">SUM(C14:D14)</f>
        <v>4</v>
      </c>
      <c r="G14" s="0"/>
      <c r="H14" s="0"/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20" t="n">
        <v>3</v>
      </c>
      <c r="D15" s="20" t="n">
        <v>1</v>
      </c>
      <c r="E15" s="18" t="n">
        <f aca="false">SUM(C15:D15)</f>
        <v>4</v>
      </c>
      <c r="G15" s="0"/>
      <c r="H15" s="0"/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20" t="n">
        <v>3</v>
      </c>
      <c r="D16" s="20" t="n">
        <v>4</v>
      </c>
      <c r="E16" s="18" t="n">
        <f aca="false">SUM(C16:D16)</f>
        <v>7</v>
      </c>
      <c r="G16" s="0"/>
      <c r="H16" s="0"/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20" t="n">
        <v>0</v>
      </c>
      <c r="D17" s="20" t="n">
        <v>5</v>
      </c>
      <c r="E17" s="18" t="n">
        <f aca="false">SUM(C17:D17)</f>
        <v>5</v>
      </c>
      <c r="G17" s="0"/>
      <c r="H17" s="0"/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20" t="n">
        <v>2</v>
      </c>
      <c r="D18" s="20" t="n">
        <v>6</v>
      </c>
      <c r="E18" s="18" t="n">
        <f aca="false">SUM(C18:D18)</f>
        <v>8</v>
      </c>
      <c r="G18" s="0"/>
      <c r="H18" s="0"/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20" t="n">
        <v>1</v>
      </c>
      <c r="D19" s="20" t="n">
        <v>0</v>
      </c>
      <c r="E19" s="18" t="n">
        <f aca="false">SUM(C19:D19)</f>
        <v>1</v>
      </c>
      <c r="G19" s="0"/>
      <c r="H19" s="0"/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20" t="n">
        <v>0</v>
      </c>
      <c r="D20" s="20" t="n">
        <v>3</v>
      </c>
      <c r="E20" s="18" t="n">
        <f aca="false">SUM(C20:D20)</f>
        <v>3</v>
      </c>
      <c r="G20" s="0"/>
      <c r="H20" s="0"/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20" t="n">
        <v>1</v>
      </c>
      <c r="D21" s="20" t="n">
        <v>0</v>
      </c>
      <c r="E21" s="18" t="n">
        <f aca="false">SUM(C21:D21)</f>
        <v>1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20" t="n">
        <v>4</v>
      </c>
      <c r="D22" s="20" t="n">
        <v>1</v>
      </c>
      <c r="E22" s="18" t="n">
        <f aca="false">SUM(C22:D22)</f>
        <v>5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20" t="n">
        <v>1</v>
      </c>
      <c r="D23" s="20" t="n">
        <v>0</v>
      </c>
      <c r="E23" s="18" t="n">
        <f aca="false">SUM(C23:D23)</f>
        <v>1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20" t="n">
        <v>0</v>
      </c>
      <c r="D24" s="20" t="n">
        <v>0</v>
      </c>
      <c r="E24" s="18" t="n">
        <f aca="false">SUM(C24:D24)</f>
        <v>0</v>
      </c>
      <c r="G24" s="0"/>
      <c r="H24" s="0"/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20" t="n">
        <v>1</v>
      </c>
      <c r="D25" s="20" t="n">
        <v>1</v>
      </c>
      <c r="E25" s="18" t="n">
        <f aca="false">SUM(C25:D25)</f>
        <v>2</v>
      </c>
      <c r="G25" s="0"/>
      <c r="H25" s="0"/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20" t="n">
        <v>2</v>
      </c>
      <c r="D26" s="20" t="n">
        <v>1</v>
      </c>
      <c r="E26" s="18" t="n">
        <f aca="false">SUM(C26:D26)</f>
        <v>3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20" t="n">
        <v>0</v>
      </c>
      <c r="D27" s="20" t="n">
        <v>0</v>
      </c>
      <c r="E27" s="18" t="n">
        <f aca="false">SUM(C27:D27)</f>
        <v>0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20" t="n">
        <v>1</v>
      </c>
      <c r="D28" s="20" t="n">
        <v>0</v>
      </c>
      <c r="E28" s="18" t="n">
        <f aca="false">SUM(C28:D28)</f>
        <v>1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20" t="n">
        <v>3</v>
      </c>
      <c r="D29" s="20" t="n">
        <v>1</v>
      </c>
      <c r="E29" s="18" t="n">
        <f aca="false">SUM(C29:D29)</f>
        <v>4</v>
      </c>
      <c r="G29" s="0"/>
      <c r="H29" s="0"/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20" t="n">
        <v>4</v>
      </c>
      <c r="D30" s="20" t="n">
        <v>0</v>
      </c>
      <c r="E30" s="18" t="n">
        <f aca="false">SUM(C30:D30)</f>
        <v>4</v>
      </c>
      <c r="G30" s="0"/>
      <c r="H30" s="0"/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20" t="n">
        <v>3</v>
      </c>
      <c r="D31" s="20" t="n">
        <v>1</v>
      </c>
      <c r="E31" s="18" t="n">
        <f aca="false">SUM(C31:D31)</f>
        <v>4</v>
      </c>
      <c r="G31" s="0"/>
      <c r="H31" s="0"/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20" t="n">
        <v>1</v>
      </c>
      <c r="D32" s="20" t="n">
        <v>4</v>
      </c>
      <c r="E32" s="18" t="n">
        <f aca="false">SUM(C32:D32)</f>
        <v>5</v>
      </c>
      <c r="G32" s="0"/>
      <c r="H32" s="0"/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20" t="n">
        <v>1</v>
      </c>
      <c r="D33" s="20" t="n">
        <v>1</v>
      </c>
      <c r="E33" s="18" t="n">
        <f aca="false">SUM(C33:D33)</f>
        <v>2</v>
      </c>
      <c r="G33" s="0"/>
      <c r="H33" s="0"/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20" t="n">
        <v>4</v>
      </c>
      <c r="D34" s="20" t="n">
        <v>5</v>
      </c>
      <c r="E34" s="18" t="n">
        <f aca="false">SUM(C34:D34)</f>
        <v>9</v>
      </c>
      <c r="G34" s="0"/>
      <c r="H34" s="0"/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20" t="n">
        <v>2</v>
      </c>
      <c r="D35" s="20" t="n">
        <v>1</v>
      </c>
      <c r="E35" s="18" t="n">
        <f aca="false">SUM(C35:D35)</f>
        <v>3</v>
      </c>
      <c r="G35" s="0"/>
      <c r="H35" s="0"/>
    </row>
    <row r="36" customFormat="false" ht="11.25" hidden="false" customHeight="true" outlineLevel="0" collapsed="false">
      <c r="A36" s="17" t="str">
        <f aca="false">$D$4</f>
        <v>039003</v>
      </c>
      <c r="B36" s="18" t="n">
        <v>26</v>
      </c>
      <c r="C36" s="20" t="n">
        <v>2</v>
      </c>
      <c r="D36" s="20" t="n">
        <v>0</v>
      </c>
      <c r="E36" s="18" t="n">
        <f aca="false">SUM(C36:D36)</f>
        <v>2</v>
      </c>
      <c r="G36" s="0"/>
      <c r="H36" s="0"/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20" t="n">
        <v>1</v>
      </c>
      <c r="D37" s="20" t="n">
        <v>2</v>
      </c>
      <c r="E37" s="18" t="n">
        <f aca="false">SUM(C37:D37)</f>
        <v>3</v>
      </c>
      <c r="G37" s="0"/>
      <c r="H37" s="0"/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20" t="n">
        <v>2</v>
      </c>
      <c r="D38" s="20" t="n">
        <v>1</v>
      </c>
      <c r="E38" s="18" t="n">
        <f aca="false">SUM(C38:D38)</f>
        <v>3</v>
      </c>
      <c r="G38" s="0"/>
      <c r="H38" s="0"/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20" t="n">
        <v>2</v>
      </c>
      <c r="D39" s="20" t="n">
        <v>3</v>
      </c>
      <c r="E39" s="18" t="n">
        <f aca="false">SUM(C39:D39)</f>
        <v>5</v>
      </c>
      <c r="G39" s="0"/>
      <c r="H39" s="0"/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20" t="n">
        <v>6</v>
      </c>
      <c r="D40" s="20" t="n">
        <v>4</v>
      </c>
      <c r="E40" s="18" t="n">
        <f aca="false">SUM(C40:D40)</f>
        <v>10</v>
      </c>
      <c r="G40" s="0"/>
      <c r="H40" s="0"/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20" t="n">
        <v>1</v>
      </c>
      <c r="D41" s="20" t="n">
        <v>4</v>
      </c>
      <c r="E41" s="18" t="n">
        <f aca="false">SUM(C41:D41)</f>
        <v>5</v>
      </c>
      <c r="G41" s="0"/>
      <c r="H41" s="0"/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20" t="n">
        <v>4</v>
      </c>
      <c r="D42" s="20" t="n">
        <v>4</v>
      </c>
      <c r="E42" s="18" t="n">
        <f aca="false">SUM(C42:D42)</f>
        <v>8</v>
      </c>
      <c r="G42" s="0"/>
      <c r="H42" s="0"/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20" t="n">
        <v>5</v>
      </c>
      <c r="D43" s="20" t="n">
        <v>3</v>
      </c>
      <c r="E43" s="18" t="n">
        <f aca="false">SUM(C43:D43)</f>
        <v>8</v>
      </c>
      <c r="G43" s="0"/>
      <c r="H43" s="0"/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20" t="n">
        <v>5</v>
      </c>
      <c r="D44" s="20" t="n">
        <v>9</v>
      </c>
      <c r="E44" s="18" t="n">
        <f aca="false">SUM(C44:D44)</f>
        <v>14</v>
      </c>
      <c r="G44" s="0"/>
      <c r="H44" s="0"/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20" t="n">
        <v>3</v>
      </c>
      <c r="D45" s="20" t="n">
        <v>2</v>
      </c>
      <c r="E45" s="18" t="n">
        <f aca="false">SUM(C45:D45)</f>
        <v>5</v>
      </c>
      <c r="G45" s="0"/>
      <c r="H45" s="0"/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20" t="n">
        <v>3</v>
      </c>
      <c r="D46" s="20" t="n">
        <v>6</v>
      </c>
      <c r="E46" s="18" t="n">
        <f aca="false">SUM(C46:D46)</f>
        <v>9</v>
      </c>
      <c r="G46" s="0"/>
      <c r="H46" s="0"/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20" t="n">
        <v>5</v>
      </c>
      <c r="D47" s="20" t="n">
        <v>2</v>
      </c>
      <c r="E47" s="18" t="n">
        <f aca="false">SUM(C47:D47)</f>
        <v>7</v>
      </c>
      <c r="G47" s="0"/>
      <c r="H47" s="0"/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20" t="n">
        <v>6</v>
      </c>
      <c r="D48" s="20" t="n">
        <v>1</v>
      </c>
      <c r="E48" s="18" t="n">
        <f aca="false">SUM(C48:D48)</f>
        <v>7</v>
      </c>
      <c r="G48" s="0"/>
      <c r="H48" s="0"/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20" t="n">
        <v>1</v>
      </c>
      <c r="D49" s="20" t="n">
        <v>2</v>
      </c>
      <c r="E49" s="18" t="n">
        <f aca="false">SUM(C49:D49)</f>
        <v>3</v>
      </c>
      <c r="G49" s="0"/>
      <c r="H49" s="0"/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20" t="n">
        <v>2</v>
      </c>
      <c r="D50" s="20" t="n">
        <v>1</v>
      </c>
      <c r="E50" s="18" t="n">
        <f aca="false">SUM(C50:D50)</f>
        <v>3</v>
      </c>
      <c r="G50" s="0"/>
      <c r="H50" s="0"/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20" t="n">
        <v>2</v>
      </c>
      <c r="D51" s="20" t="n">
        <v>4</v>
      </c>
      <c r="E51" s="18" t="n">
        <f aca="false">SUM(C51:D51)</f>
        <v>6</v>
      </c>
      <c r="G51" s="0"/>
      <c r="H51" s="0"/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20" t="n">
        <v>2</v>
      </c>
      <c r="D52" s="20" t="n">
        <v>0</v>
      </c>
      <c r="E52" s="18" t="n">
        <f aca="false">SUM(C52:D52)</f>
        <v>2</v>
      </c>
      <c r="G52" s="0"/>
      <c r="H52" s="0"/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20" t="n">
        <v>3</v>
      </c>
      <c r="D53" s="20" t="n">
        <v>5</v>
      </c>
      <c r="E53" s="18" t="n">
        <f aca="false">SUM(C53:D53)</f>
        <v>8</v>
      </c>
      <c r="G53" s="0"/>
      <c r="H53" s="0"/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20" t="n">
        <v>4</v>
      </c>
      <c r="D54" s="20" t="n">
        <v>1</v>
      </c>
      <c r="E54" s="18" t="n">
        <f aca="false">SUM(C54:D54)</f>
        <v>5</v>
      </c>
      <c r="G54" s="0"/>
      <c r="H54" s="0"/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20" t="n">
        <v>2</v>
      </c>
      <c r="D55" s="20" t="n">
        <v>2</v>
      </c>
      <c r="E55" s="18" t="n">
        <f aca="false">SUM(C55:D55)</f>
        <v>4</v>
      </c>
      <c r="G55" s="0"/>
      <c r="H55" s="0"/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20" t="n">
        <v>1</v>
      </c>
      <c r="D56" s="20" t="n">
        <v>1</v>
      </c>
      <c r="E56" s="18" t="n">
        <f aca="false">SUM(C56:D56)</f>
        <v>2</v>
      </c>
      <c r="G56" s="0"/>
      <c r="H56" s="0"/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20" t="n">
        <v>2</v>
      </c>
      <c r="D57" s="20" t="n">
        <v>4</v>
      </c>
      <c r="E57" s="18" t="n">
        <f aca="false">SUM(C57:D57)</f>
        <v>6</v>
      </c>
      <c r="G57" s="0"/>
      <c r="H57" s="0"/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20" t="n">
        <v>2</v>
      </c>
      <c r="D58" s="20" t="n">
        <v>6</v>
      </c>
      <c r="E58" s="18" t="n">
        <f aca="false">SUM(C58:D58)</f>
        <v>8</v>
      </c>
      <c r="G58" s="0"/>
      <c r="H58" s="0"/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20" t="n">
        <v>0</v>
      </c>
      <c r="D59" s="20" t="n">
        <v>2</v>
      </c>
      <c r="E59" s="18" t="n">
        <f aca="false">SUM(C59:D59)</f>
        <v>2</v>
      </c>
      <c r="G59" s="0"/>
      <c r="H59" s="0"/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20" t="n">
        <v>2</v>
      </c>
      <c r="D60" s="20" t="n">
        <v>2</v>
      </c>
      <c r="E60" s="18" t="n">
        <f aca="false">SUM(C60:D60)</f>
        <v>4</v>
      </c>
      <c r="G60" s="0"/>
      <c r="H60" s="0"/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20" t="n">
        <v>1</v>
      </c>
      <c r="D61" s="20" t="n">
        <v>1</v>
      </c>
      <c r="E61" s="18" t="n">
        <f aca="false">SUM(C61:D61)</f>
        <v>2</v>
      </c>
      <c r="G61" s="0"/>
      <c r="H61" s="0"/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20" t="n">
        <v>1</v>
      </c>
      <c r="D62" s="20" t="n">
        <v>1</v>
      </c>
      <c r="E62" s="18" t="n">
        <f aca="false">SUM(C62:D62)</f>
        <v>2</v>
      </c>
      <c r="G62" s="0"/>
      <c r="H62" s="0"/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20" t="n">
        <v>1</v>
      </c>
      <c r="D63" s="20" t="n">
        <v>2</v>
      </c>
      <c r="E63" s="18" t="n">
        <f aca="false">SUM(C63:D63)</f>
        <v>3</v>
      </c>
      <c r="G63" s="0"/>
      <c r="H63" s="0"/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20" t="n">
        <v>3</v>
      </c>
      <c r="D64" s="20" t="n">
        <v>4</v>
      </c>
      <c r="E64" s="18" t="n">
        <f aca="false">SUM(C64:D64)</f>
        <v>7</v>
      </c>
      <c r="G64" s="0"/>
      <c r="H64" s="0"/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20" t="n">
        <v>1</v>
      </c>
      <c r="D65" s="20" t="n">
        <v>2</v>
      </c>
      <c r="E65" s="18" t="n">
        <f aca="false">SUM(C65:D65)</f>
        <v>3</v>
      </c>
      <c r="G65" s="0"/>
      <c r="H65" s="0"/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20" t="n">
        <v>1</v>
      </c>
      <c r="D66" s="20" t="n">
        <v>2</v>
      </c>
      <c r="E66" s="18" t="n">
        <f aca="false">SUM(C66:D66)</f>
        <v>3</v>
      </c>
      <c r="G66" s="0"/>
      <c r="H66" s="0"/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20" t="n">
        <v>0</v>
      </c>
      <c r="D67" s="20" t="n">
        <v>4</v>
      </c>
      <c r="E67" s="18" t="n">
        <f aca="false">SUM(C67:D67)</f>
        <v>4</v>
      </c>
      <c r="G67" s="0"/>
      <c r="H67" s="0"/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20" t="n">
        <v>0</v>
      </c>
      <c r="D68" s="20" t="n">
        <v>2</v>
      </c>
      <c r="E68" s="18" t="n">
        <f aca="false">SUM(C68:D68)</f>
        <v>2</v>
      </c>
      <c r="G68" s="0"/>
      <c r="H68" s="0"/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20" t="n">
        <v>1</v>
      </c>
      <c r="D69" s="20" t="n">
        <v>1</v>
      </c>
      <c r="E69" s="18" t="n">
        <f aca="false">SUM(C69:D69)</f>
        <v>2</v>
      </c>
      <c r="G69" s="0"/>
      <c r="H69" s="0"/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20" t="n">
        <v>2</v>
      </c>
      <c r="D70" s="20" t="n">
        <v>1</v>
      </c>
      <c r="E70" s="18" t="n">
        <f aca="false">SUM(C70:D70)</f>
        <v>3</v>
      </c>
      <c r="G70" s="0"/>
      <c r="H70" s="0"/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20" t="n">
        <v>1</v>
      </c>
      <c r="D71" s="20" t="n">
        <v>0</v>
      </c>
      <c r="E71" s="18" t="n">
        <f aca="false">SUM(C71:D71)</f>
        <v>1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20" t="n">
        <v>0</v>
      </c>
      <c r="D72" s="20" t="n">
        <v>0</v>
      </c>
      <c r="E72" s="18" t="n">
        <f aca="false">SUM(C72:D72)</f>
        <v>0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20" t="n">
        <v>0</v>
      </c>
      <c r="D73" s="20" t="n">
        <v>0</v>
      </c>
      <c r="E73" s="18" t="n">
        <f aca="false">SUM(C73:D73)</f>
        <v>0</v>
      </c>
      <c r="G73" s="0"/>
      <c r="H73" s="0"/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20" t="n">
        <v>0</v>
      </c>
      <c r="D74" s="20" t="n">
        <v>2</v>
      </c>
      <c r="E74" s="18" t="n">
        <f aca="false">SUM(C74:D74)</f>
        <v>2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20" t="n">
        <v>1</v>
      </c>
      <c r="D75" s="20" t="n">
        <v>2</v>
      </c>
      <c r="E75" s="18" t="n">
        <f aca="false">SUM(C75:D75)</f>
        <v>3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18" t="n">
        <v>1</v>
      </c>
      <c r="D76" s="20" t="n">
        <v>2</v>
      </c>
      <c r="E76" s="18" t="n">
        <f aca="false">SUM(C76:D76)</f>
        <v>3</v>
      </c>
      <c r="G76" s="0"/>
      <c r="H76" s="0"/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18" t="n">
        <v>1</v>
      </c>
      <c r="D77" s="20" t="n">
        <v>0</v>
      </c>
      <c r="E77" s="18" t="n">
        <f aca="false">SUM(C77:D77)</f>
        <v>1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18" t="n">
        <v>0</v>
      </c>
      <c r="D78" s="20" t="n">
        <v>0</v>
      </c>
      <c r="E78" s="18" t="n">
        <f aca="false">SUM(C78:D78)</f>
        <v>0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18" t="n">
        <v>0</v>
      </c>
      <c r="D79" s="20" t="n">
        <v>1</v>
      </c>
      <c r="E79" s="18" t="n">
        <f aca="false">SUM(C79:D79)</f>
        <v>1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18" t="n">
        <v>0</v>
      </c>
      <c r="D80" s="20" t="n">
        <v>2</v>
      </c>
      <c r="E80" s="18" t="n">
        <f aca="false">SUM(C80:D80)</f>
        <v>2</v>
      </c>
      <c r="G80" s="0"/>
      <c r="H80" s="0"/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20" t="n">
        <v>1</v>
      </c>
      <c r="D81" s="20" t="n">
        <v>0</v>
      </c>
      <c r="E81" s="18" t="n">
        <f aca="false">SUM(C81:D81)</f>
        <v>1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20" t="n">
        <v>0</v>
      </c>
      <c r="D82" s="20" t="n">
        <v>0</v>
      </c>
      <c r="E82" s="18" t="n">
        <f aca="false">SUM(C82:D82)</f>
        <v>0</v>
      </c>
      <c r="G82" s="0"/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20" t="n">
        <v>0</v>
      </c>
      <c r="D83" s="20" t="n">
        <v>0</v>
      </c>
      <c r="E83" s="18" t="n">
        <f aca="false">SUM(C83:D83)</f>
        <v>0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20" t="n">
        <v>0</v>
      </c>
      <c r="D84" s="20" t="n">
        <v>0</v>
      </c>
      <c r="E84" s="18" t="n">
        <f aca="false">SUM(C84:D84)</f>
        <v>0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20" t="n">
        <v>1</v>
      </c>
      <c r="D85" s="20" t="n">
        <v>0</v>
      </c>
      <c r="E85" s="18" t="n">
        <f aca="false">SUM(C85:D85)</f>
        <v>1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20" t="n">
        <v>0</v>
      </c>
      <c r="D86" s="20" t="n">
        <v>0</v>
      </c>
      <c r="E86" s="18" t="n">
        <f aca="false">SUM(C86:D86)</f>
        <v>0</v>
      </c>
      <c r="G86" s="0"/>
      <c r="H86" s="0"/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20" t="n">
        <v>0</v>
      </c>
      <c r="D87" s="20" t="n">
        <v>1</v>
      </c>
      <c r="E87" s="18" t="n">
        <f aca="false">SUM(C87:D87)</f>
        <v>1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20" t="n">
        <v>0</v>
      </c>
      <c r="D88" s="20" t="n">
        <v>0</v>
      </c>
      <c r="E88" s="18" t="n">
        <f aca="false">SUM(C88:D88)</f>
        <v>0</v>
      </c>
      <c r="G88" s="0"/>
      <c r="H88" s="0"/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20" t="n">
        <v>0</v>
      </c>
      <c r="D89" s="20" t="n">
        <v>1</v>
      </c>
      <c r="E89" s="18" t="n">
        <f aca="false">SUM(C89:D89)</f>
        <v>1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20" t="n">
        <v>0</v>
      </c>
      <c r="D90" s="20" t="n">
        <v>0</v>
      </c>
      <c r="E90" s="18" t="n">
        <f aca="false">SUM(C90:D90)</f>
        <v>0</v>
      </c>
      <c r="G90" s="0"/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20" t="n">
        <v>0</v>
      </c>
      <c r="D91" s="20" t="n">
        <v>0</v>
      </c>
      <c r="E91" s="18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20" t="n">
        <v>0</v>
      </c>
      <c r="D92" s="20" t="n">
        <v>0</v>
      </c>
      <c r="E92" s="18" t="n">
        <f aca="false">SUM(C92:D92)</f>
        <v>0</v>
      </c>
      <c r="G92" s="0"/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20" t="n">
        <v>0</v>
      </c>
      <c r="D93" s="20" t="n">
        <v>0</v>
      </c>
      <c r="E93" s="18" t="n">
        <f aca="false">SUM(C93:D93)</f>
        <v>0</v>
      </c>
    </row>
    <row r="94" s="22" customFormat="true" ht="11.25" hidden="false" customHeight="true" outlineLevel="0" collapsed="false">
      <c r="A94" s="17" t="str">
        <f aca="false">$D$4</f>
        <v>039003</v>
      </c>
      <c r="B94" s="18" t="n">
        <v>84</v>
      </c>
      <c r="C94" s="20" t="n">
        <v>0</v>
      </c>
      <c r="D94" s="20" t="n">
        <v>0</v>
      </c>
      <c r="E94" s="18" t="n">
        <f aca="false">SUM(C94:D94)</f>
        <v>0</v>
      </c>
      <c r="G94" s="0"/>
      <c r="H94" s="0"/>
      <c r="J94" s="1"/>
      <c r="K94" s="1"/>
      <c r="P94" s="1"/>
      <c r="Q94" s="1"/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20" t="n">
        <v>0</v>
      </c>
      <c r="D95" s="20" t="n">
        <v>0</v>
      </c>
      <c r="E95" s="18" t="n">
        <f aca="false">SUM(C95:D95)</f>
        <v>0</v>
      </c>
      <c r="G95" s="0"/>
      <c r="H95" s="0"/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20" t="n">
        <v>0</v>
      </c>
      <c r="D96" s="20" t="n">
        <v>1</v>
      </c>
      <c r="E96" s="18" t="n">
        <f aca="false">SUM(C96:D96)</f>
        <v>1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20" t="n">
        <v>0</v>
      </c>
      <c r="D97" s="20" t="n">
        <v>0</v>
      </c>
      <c r="E97" s="18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20" t="n">
        <v>0</v>
      </c>
      <c r="D98" s="20" t="n">
        <v>0</v>
      </c>
      <c r="E98" s="18" t="n">
        <f aca="false">SUM(C98:D98)</f>
        <v>0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20" t="n">
        <v>0</v>
      </c>
      <c r="D99" s="20" t="n">
        <v>0</v>
      </c>
      <c r="E99" s="1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20" t="n">
        <v>0</v>
      </c>
      <c r="D100" s="20" t="n">
        <v>0</v>
      </c>
      <c r="E100" s="1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20" t="n">
        <v>0</v>
      </c>
      <c r="D101" s="20" t="n">
        <v>0</v>
      </c>
      <c r="E101" s="1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20" t="n">
        <v>0</v>
      </c>
      <c r="D102" s="20" t="n">
        <v>0</v>
      </c>
      <c r="E102" s="1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20" t="n">
        <v>0</v>
      </c>
      <c r="D103" s="20" t="n">
        <v>0</v>
      </c>
      <c r="E103" s="1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20" t="n">
        <v>0</v>
      </c>
      <c r="D104" s="20" t="n">
        <v>0</v>
      </c>
      <c r="E104" s="1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20" t="n">
        <v>0</v>
      </c>
      <c r="D105" s="20" t="n">
        <v>0</v>
      </c>
      <c r="E105" s="1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20" t="n">
        <v>0</v>
      </c>
      <c r="D106" s="20" t="n">
        <v>0</v>
      </c>
      <c r="E106" s="1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20" t="n">
        <v>0</v>
      </c>
      <c r="D107" s="20" t="n">
        <v>0</v>
      </c>
      <c r="E107" s="1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20" t="n">
        <v>0</v>
      </c>
      <c r="D108" s="20" t="n">
        <v>0</v>
      </c>
      <c r="E108" s="1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20" t="n">
        <v>0</v>
      </c>
      <c r="D109" s="20" t="n">
        <v>0</v>
      </c>
      <c r="E109" s="1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3</v>
      </c>
      <c r="B110" s="18" t="s">
        <v>13</v>
      </c>
      <c r="C110" s="28" t="n">
        <v>0</v>
      </c>
      <c r="D110" s="28" t="n">
        <v>0</v>
      </c>
      <c r="E110" s="18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34</v>
      </c>
      <c r="D111" s="24" t="n">
        <f aca="false">SUM(D10:D110)</f>
        <v>152</v>
      </c>
      <c r="E111" s="24" t="n">
        <f aca="false">SUM(E10:E110)</f>
        <v>28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true" hidden="false" outlineLevel="0" max="8" min="7" style="27" width="13.85"/>
    <col collapsed="false" customWidth="true" hidden="false" outlineLevel="0" max="11" min="9" style="1" width="13.85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G1" s="1"/>
      <c r="H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G2" s="1"/>
      <c r="H2" s="1"/>
    </row>
    <row r="3" customFormat="false" ht="11.25" hidden="false" customHeight="false" outlineLevel="0" collapsed="false">
      <c r="A3" s="5"/>
      <c r="C3" s="6"/>
      <c r="F3" s="22"/>
    </row>
    <row r="4" customFormat="false" ht="11.25" hidden="false" customHeight="false" outlineLevel="0" collapsed="false">
      <c r="A4" s="8" t="s">
        <v>2</v>
      </c>
      <c r="D4" s="9" t="s">
        <v>18</v>
      </c>
      <c r="F4" s="22"/>
    </row>
    <row r="5" customFormat="false" ht="11.25" hidden="false" customHeight="false" outlineLevel="0" collapsed="false">
      <c r="A5" s="8" t="s">
        <v>4</v>
      </c>
      <c r="D5" s="10" t="s">
        <v>19</v>
      </c>
      <c r="F5" s="22"/>
    </row>
    <row r="6" customFormat="false" ht="11.25" hidden="false" customHeight="false" outlineLevel="0" collapsed="false">
      <c r="A6" s="8" t="s">
        <v>6</v>
      </c>
      <c r="D6" s="10" t="s">
        <v>7</v>
      </c>
      <c r="F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  <c r="G7" s="1"/>
      <c r="H7" s="1"/>
    </row>
    <row r="8" customFormat="false" ht="11.25" hidden="false" customHeight="false" outlineLevel="0" collapsed="false">
      <c r="F8" s="1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27"/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18" t="n">
        <v>7</v>
      </c>
      <c r="D10" s="18" t="n">
        <v>6</v>
      </c>
      <c r="E10" s="19" t="n">
        <f aca="false">SUM(C10:D10)</f>
        <v>13</v>
      </c>
      <c r="F10" s="32"/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18" t="n">
        <v>5</v>
      </c>
      <c r="D11" s="18" t="n">
        <v>5</v>
      </c>
      <c r="E11" s="19" t="n">
        <f aca="false">SUM(C11:D11)</f>
        <v>10</v>
      </c>
      <c r="F11" s="32"/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18" t="n">
        <v>6</v>
      </c>
      <c r="D12" s="18" t="n">
        <v>3</v>
      </c>
      <c r="E12" s="19" t="n">
        <f aca="false">SUM(C12:D12)</f>
        <v>9</v>
      </c>
      <c r="F12" s="32"/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18" t="n">
        <v>0</v>
      </c>
      <c r="D13" s="18" t="n">
        <v>4</v>
      </c>
      <c r="E13" s="19" t="n">
        <f aca="false">SUM(C13:D13)</f>
        <v>4</v>
      </c>
      <c r="F13" s="32"/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18" t="n">
        <v>7</v>
      </c>
      <c r="D14" s="18" t="n">
        <v>9</v>
      </c>
      <c r="E14" s="19" t="n">
        <f aca="false">SUM(C14:D14)</f>
        <v>16</v>
      </c>
      <c r="F14" s="32"/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18" t="n">
        <v>7</v>
      </c>
      <c r="D15" s="18" t="n">
        <v>2</v>
      </c>
      <c r="E15" s="19" t="n">
        <f aca="false">SUM(C15:D15)</f>
        <v>9</v>
      </c>
      <c r="F15" s="32"/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18" t="n">
        <v>9</v>
      </c>
      <c r="D16" s="18" t="n">
        <v>3</v>
      </c>
      <c r="E16" s="19" t="n">
        <f aca="false">SUM(C16:D16)</f>
        <v>12</v>
      </c>
      <c r="F16" s="32"/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18" t="n">
        <v>9</v>
      </c>
      <c r="D17" s="18" t="n">
        <v>5</v>
      </c>
      <c r="E17" s="19" t="n">
        <f aca="false">SUM(C17:D17)</f>
        <v>14</v>
      </c>
      <c r="F17" s="32"/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18" t="n">
        <v>7</v>
      </c>
      <c r="D18" s="18" t="n">
        <v>3</v>
      </c>
      <c r="E18" s="19" t="n">
        <f aca="false">SUM(C18:D18)</f>
        <v>10</v>
      </c>
      <c r="F18" s="32"/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18" t="n">
        <v>2</v>
      </c>
      <c r="D19" s="18" t="n">
        <v>5</v>
      </c>
      <c r="E19" s="19" t="n">
        <f aca="false">SUM(C19:D19)</f>
        <v>7</v>
      </c>
      <c r="F19" s="32"/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18" t="n">
        <v>3</v>
      </c>
      <c r="D20" s="18" t="n">
        <v>4</v>
      </c>
      <c r="E20" s="19" t="n">
        <f aca="false">SUM(C20:D20)</f>
        <v>7</v>
      </c>
      <c r="F20" s="32"/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18" t="n">
        <v>6</v>
      </c>
      <c r="D21" s="18" t="n">
        <v>1</v>
      </c>
      <c r="E21" s="19" t="n">
        <f aca="false">SUM(C21:D21)</f>
        <v>7</v>
      </c>
      <c r="F21" s="32"/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18" t="n">
        <v>8</v>
      </c>
      <c r="D22" s="18" t="n">
        <v>2</v>
      </c>
      <c r="E22" s="19" t="n">
        <f aca="false">SUM(C22:D22)</f>
        <v>10</v>
      </c>
      <c r="F22" s="32"/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18" t="n">
        <v>6</v>
      </c>
      <c r="D23" s="18" t="n">
        <v>5</v>
      </c>
      <c r="E23" s="19" t="n">
        <f aca="false">SUM(C23:D23)</f>
        <v>11</v>
      </c>
      <c r="F23" s="32"/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18" t="n">
        <v>4</v>
      </c>
      <c r="D24" s="18" t="n">
        <v>4</v>
      </c>
      <c r="E24" s="19" t="n">
        <f aca="false">SUM(C24:D24)</f>
        <v>8</v>
      </c>
      <c r="F24" s="32"/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18" t="n">
        <v>3</v>
      </c>
      <c r="D25" s="18" t="n">
        <v>3</v>
      </c>
      <c r="E25" s="19" t="n">
        <f aca="false">SUM(C25:D25)</f>
        <v>6</v>
      </c>
      <c r="F25" s="32"/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18" t="n">
        <v>1</v>
      </c>
      <c r="D26" s="18" t="n">
        <v>3</v>
      </c>
      <c r="E26" s="19" t="n">
        <f aca="false">SUM(C26:D26)</f>
        <v>4</v>
      </c>
      <c r="F26" s="32"/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18" t="n">
        <v>5</v>
      </c>
      <c r="D27" s="18" t="n">
        <v>4</v>
      </c>
      <c r="E27" s="19" t="n">
        <f aca="false">SUM(C27:D27)</f>
        <v>9</v>
      </c>
      <c r="F27" s="32"/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18" t="n">
        <v>5</v>
      </c>
      <c r="D28" s="18" t="n">
        <v>2</v>
      </c>
      <c r="E28" s="19" t="n">
        <f aca="false">SUM(C28:D28)</f>
        <v>7</v>
      </c>
      <c r="F28" s="32"/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18" t="n">
        <v>2</v>
      </c>
      <c r="D29" s="18" t="n">
        <v>2</v>
      </c>
      <c r="E29" s="19" t="n">
        <f aca="false">SUM(C29:D29)</f>
        <v>4</v>
      </c>
      <c r="F29" s="32"/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18" t="n">
        <v>6</v>
      </c>
      <c r="D30" s="18" t="n">
        <v>1</v>
      </c>
      <c r="E30" s="19" t="n">
        <f aca="false">SUM(C30:D30)</f>
        <v>7</v>
      </c>
      <c r="F30" s="32"/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18" t="n">
        <v>7</v>
      </c>
      <c r="D31" s="18" t="n">
        <v>5</v>
      </c>
      <c r="E31" s="19" t="n">
        <f aca="false">SUM(C31:D31)</f>
        <v>12</v>
      </c>
      <c r="F31" s="32"/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18" t="n">
        <v>5</v>
      </c>
      <c r="D32" s="18" t="n">
        <v>2</v>
      </c>
      <c r="E32" s="19" t="n">
        <f aca="false">SUM(C32:D32)</f>
        <v>7</v>
      </c>
      <c r="F32" s="32"/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18" t="n">
        <v>4</v>
      </c>
      <c r="D33" s="18" t="n">
        <v>4</v>
      </c>
      <c r="E33" s="19" t="n">
        <f aca="false">SUM(C33:D33)</f>
        <v>8</v>
      </c>
      <c r="F33" s="32"/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18" t="n">
        <v>4</v>
      </c>
      <c r="D34" s="18" t="n">
        <v>8</v>
      </c>
      <c r="E34" s="19" t="n">
        <f aca="false">SUM(C34:D34)</f>
        <v>12</v>
      </c>
      <c r="F34" s="32"/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18" t="n">
        <v>2</v>
      </c>
      <c r="D35" s="18" t="n">
        <v>4</v>
      </c>
      <c r="E35" s="19" t="n">
        <f aca="false">SUM(C35:D35)</f>
        <v>6</v>
      </c>
      <c r="F35" s="32"/>
    </row>
    <row r="36" customFormat="false" ht="11.25" hidden="false" customHeight="true" outlineLevel="0" collapsed="false">
      <c r="A36" s="17" t="str">
        <f aca="false">$D$4</f>
        <v>039004</v>
      </c>
      <c r="B36" s="18" t="n">
        <v>26</v>
      </c>
      <c r="C36" s="18" t="n">
        <v>1</v>
      </c>
      <c r="D36" s="18" t="n">
        <v>7</v>
      </c>
      <c r="E36" s="19" t="n">
        <f aca="false">SUM(C36:D36)</f>
        <v>8</v>
      </c>
      <c r="F36" s="32"/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18" t="n">
        <v>7</v>
      </c>
      <c r="D37" s="18" t="n">
        <v>5</v>
      </c>
      <c r="E37" s="19" t="n">
        <f aca="false">SUM(C37:D37)</f>
        <v>12</v>
      </c>
      <c r="F37" s="32"/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18" t="n">
        <v>7</v>
      </c>
      <c r="D38" s="18" t="n">
        <v>6</v>
      </c>
      <c r="E38" s="19" t="n">
        <f aca="false">SUM(C38:D38)</f>
        <v>13</v>
      </c>
      <c r="F38" s="32"/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18" t="n">
        <v>12</v>
      </c>
      <c r="D39" s="18" t="n">
        <v>6</v>
      </c>
      <c r="E39" s="19" t="n">
        <f aca="false">SUM(C39:D39)</f>
        <v>18</v>
      </c>
      <c r="F39" s="32"/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18" t="n">
        <v>7</v>
      </c>
      <c r="D40" s="18" t="n">
        <v>7</v>
      </c>
      <c r="E40" s="19" t="n">
        <f aca="false">SUM(C40:D40)</f>
        <v>14</v>
      </c>
      <c r="F40" s="32"/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18" t="n">
        <v>11</v>
      </c>
      <c r="D41" s="18" t="n">
        <v>5</v>
      </c>
      <c r="E41" s="19" t="n">
        <f aca="false">SUM(C41:D41)</f>
        <v>16</v>
      </c>
      <c r="F41" s="32"/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18" t="n">
        <v>8</v>
      </c>
      <c r="D42" s="18" t="n">
        <v>7</v>
      </c>
      <c r="E42" s="19" t="n">
        <f aca="false">SUM(C42:D42)</f>
        <v>15</v>
      </c>
      <c r="F42" s="32"/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18" t="n">
        <v>7</v>
      </c>
      <c r="D43" s="18" t="n">
        <v>8</v>
      </c>
      <c r="E43" s="19" t="n">
        <f aca="false">SUM(C43:D43)</f>
        <v>15</v>
      </c>
      <c r="F43" s="32"/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18" t="n">
        <v>4</v>
      </c>
      <c r="D44" s="18" t="n">
        <v>10</v>
      </c>
      <c r="E44" s="19" t="n">
        <f aca="false">SUM(C44:D44)</f>
        <v>14</v>
      </c>
      <c r="F44" s="32"/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18" t="n">
        <v>7</v>
      </c>
      <c r="D45" s="18" t="n">
        <v>7</v>
      </c>
      <c r="E45" s="19" t="n">
        <f aca="false">SUM(C45:D45)</f>
        <v>14</v>
      </c>
      <c r="F45" s="32"/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18" t="n">
        <v>8</v>
      </c>
      <c r="D46" s="18" t="n">
        <v>10</v>
      </c>
      <c r="E46" s="19" t="n">
        <f aca="false">SUM(C46:D46)</f>
        <v>18</v>
      </c>
      <c r="F46" s="32"/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18" t="n">
        <v>4</v>
      </c>
      <c r="D47" s="18" t="n">
        <v>13</v>
      </c>
      <c r="E47" s="19" t="n">
        <f aca="false">SUM(C47:D47)</f>
        <v>17</v>
      </c>
      <c r="F47" s="32"/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18" t="n">
        <v>7</v>
      </c>
      <c r="D48" s="18" t="n">
        <v>6</v>
      </c>
      <c r="E48" s="19" t="n">
        <f aca="false">SUM(C48:D48)</f>
        <v>13</v>
      </c>
      <c r="F48" s="32"/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18" t="n">
        <v>6</v>
      </c>
      <c r="D49" s="18" t="n">
        <v>6</v>
      </c>
      <c r="E49" s="19" t="n">
        <f aca="false">SUM(C49:D49)</f>
        <v>12</v>
      </c>
      <c r="F49" s="32"/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18" t="n">
        <v>9</v>
      </c>
      <c r="D50" s="18" t="n">
        <v>8</v>
      </c>
      <c r="E50" s="19" t="n">
        <f aca="false">SUM(C50:D50)</f>
        <v>17</v>
      </c>
      <c r="F50" s="32"/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18" t="n">
        <v>7</v>
      </c>
      <c r="D51" s="18" t="n">
        <v>9</v>
      </c>
      <c r="E51" s="19" t="n">
        <f aca="false">SUM(C51:D51)</f>
        <v>16</v>
      </c>
      <c r="F51" s="32"/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18" t="n">
        <v>3</v>
      </c>
      <c r="D52" s="18" t="n">
        <v>6</v>
      </c>
      <c r="E52" s="19" t="n">
        <f aca="false">SUM(C52:D52)</f>
        <v>9</v>
      </c>
      <c r="F52" s="32"/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18" t="n">
        <v>7</v>
      </c>
      <c r="D53" s="18" t="n">
        <v>11</v>
      </c>
      <c r="E53" s="19" t="n">
        <f aca="false">SUM(C53:D53)</f>
        <v>18</v>
      </c>
      <c r="F53" s="32"/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18" t="n">
        <v>2</v>
      </c>
      <c r="D54" s="18" t="n">
        <v>1</v>
      </c>
      <c r="E54" s="19" t="n">
        <f aca="false">SUM(C54:D54)</f>
        <v>3</v>
      </c>
      <c r="F54" s="32"/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18" t="n">
        <v>4</v>
      </c>
      <c r="D55" s="18" t="n">
        <v>9</v>
      </c>
      <c r="E55" s="19" t="n">
        <f aca="false">SUM(C55:D55)</f>
        <v>13</v>
      </c>
      <c r="F55" s="32"/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18" t="n">
        <v>5</v>
      </c>
      <c r="D56" s="18" t="n">
        <v>2</v>
      </c>
      <c r="E56" s="19" t="n">
        <f aca="false">SUM(C56:D56)</f>
        <v>7</v>
      </c>
      <c r="F56" s="32"/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18" t="n">
        <v>4</v>
      </c>
      <c r="D57" s="18" t="n">
        <v>4</v>
      </c>
      <c r="E57" s="19" t="n">
        <f aca="false">SUM(C57:D57)</f>
        <v>8</v>
      </c>
      <c r="F57" s="32"/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18" t="n">
        <v>1</v>
      </c>
      <c r="D58" s="18" t="n">
        <v>4</v>
      </c>
      <c r="E58" s="19" t="n">
        <f aca="false">SUM(C58:D58)</f>
        <v>5</v>
      </c>
      <c r="F58" s="32"/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18" t="n">
        <v>1</v>
      </c>
      <c r="D59" s="18" t="n">
        <v>5</v>
      </c>
      <c r="E59" s="19" t="n">
        <f aca="false">SUM(C59:D59)</f>
        <v>6</v>
      </c>
      <c r="F59" s="32"/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18" t="n">
        <v>5</v>
      </c>
      <c r="D60" s="18" t="n">
        <v>4</v>
      </c>
      <c r="E60" s="19" t="n">
        <f aca="false">SUM(C60:D60)</f>
        <v>9</v>
      </c>
      <c r="F60" s="32"/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18" t="n">
        <v>2</v>
      </c>
      <c r="D61" s="18" t="n">
        <v>4</v>
      </c>
      <c r="E61" s="19" t="n">
        <f aca="false">SUM(C61:D61)</f>
        <v>6</v>
      </c>
      <c r="F61" s="32"/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18" t="n">
        <v>2</v>
      </c>
      <c r="D62" s="18" t="n">
        <v>6</v>
      </c>
      <c r="E62" s="19" t="n">
        <f aca="false">SUM(C62:D62)</f>
        <v>8</v>
      </c>
      <c r="F62" s="32"/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18" t="n">
        <v>10</v>
      </c>
      <c r="D63" s="18" t="n">
        <v>4</v>
      </c>
      <c r="E63" s="19" t="n">
        <f aca="false">SUM(C63:D63)</f>
        <v>14</v>
      </c>
      <c r="F63" s="32"/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18" t="n">
        <v>3</v>
      </c>
      <c r="D64" s="18" t="n">
        <v>7</v>
      </c>
      <c r="E64" s="19" t="n">
        <f aca="false">SUM(C64:D64)</f>
        <v>10</v>
      </c>
      <c r="F64" s="32"/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18" t="n">
        <v>5</v>
      </c>
      <c r="D65" s="18" t="n">
        <v>4</v>
      </c>
      <c r="E65" s="19" t="n">
        <f aca="false">SUM(C65:D65)</f>
        <v>9</v>
      </c>
      <c r="F65" s="32"/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18" t="n">
        <v>1</v>
      </c>
      <c r="D66" s="18" t="n">
        <v>5</v>
      </c>
      <c r="E66" s="19" t="n">
        <f aca="false">SUM(C66:D66)</f>
        <v>6</v>
      </c>
      <c r="F66" s="32"/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18" t="n">
        <v>4</v>
      </c>
      <c r="D67" s="18" t="n">
        <v>4</v>
      </c>
      <c r="E67" s="19" t="n">
        <f aca="false">SUM(C67:D67)</f>
        <v>8</v>
      </c>
      <c r="F67" s="32"/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18" t="n">
        <v>2</v>
      </c>
      <c r="D68" s="18" t="n">
        <v>3</v>
      </c>
      <c r="E68" s="19" t="n">
        <f aca="false">SUM(C68:D68)</f>
        <v>5</v>
      </c>
      <c r="F68" s="32"/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18" t="n">
        <v>1</v>
      </c>
      <c r="D69" s="18" t="n">
        <v>3</v>
      </c>
      <c r="E69" s="19" t="n">
        <f aca="false">SUM(C69:D69)</f>
        <v>4</v>
      </c>
      <c r="F69" s="32"/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18" t="n">
        <v>5</v>
      </c>
      <c r="D70" s="18" t="n">
        <v>6</v>
      </c>
      <c r="E70" s="19" t="n">
        <f aca="false">SUM(C70:D70)</f>
        <v>11</v>
      </c>
      <c r="F70" s="32"/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18" t="n">
        <v>9</v>
      </c>
      <c r="D71" s="18" t="n">
        <v>4</v>
      </c>
      <c r="E71" s="19" t="n">
        <f aca="false">SUM(C71:D71)</f>
        <v>13</v>
      </c>
      <c r="F71" s="32"/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18" t="n">
        <v>6</v>
      </c>
      <c r="D72" s="18" t="n">
        <v>6</v>
      </c>
      <c r="E72" s="19" t="n">
        <f aca="false">SUM(C72:D72)</f>
        <v>12</v>
      </c>
      <c r="F72" s="32"/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18" t="n">
        <v>4</v>
      </c>
      <c r="D73" s="18" t="n">
        <v>5</v>
      </c>
      <c r="E73" s="19" t="n">
        <f aca="false">SUM(C73:D73)</f>
        <v>9</v>
      </c>
      <c r="F73" s="32"/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18" t="n">
        <v>1</v>
      </c>
      <c r="D74" s="18" t="n">
        <v>3</v>
      </c>
      <c r="E74" s="19" t="n">
        <f aca="false">SUM(C74:D74)</f>
        <v>4</v>
      </c>
      <c r="F74" s="32"/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18" t="n">
        <v>4</v>
      </c>
      <c r="D75" s="18" t="n">
        <v>8</v>
      </c>
      <c r="E75" s="19" t="n">
        <f aca="false">SUM(C75:D75)</f>
        <v>12</v>
      </c>
      <c r="F75" s="32"/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18" t="n">
        <v>1</v>
      </c>
      <c r="D76" s="18" t="n">
        <v>3</v>
      </c>
      <c r="E76" s="19" t="n">
        <f aca="false">SUM(C76:D76)</f>
        <v>4</v>
      </c>
      <c r="F76" s="32"/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18" t="n">
        <v>1</v>
      </c>
      <c r="D77" s="18" t="n">
        <v>1</v>
      </c>
      <c r="E77" s="19" t="n">
        <f aca="false">SUM(C77:D77)</f>
        <v>2</v>
      </c>
      <c r="F77" s="32"/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18" t="n">
        <v>2</v>
      </c>
      <c r="D78" s="18" t="n">
        <v>3</v>
      </c>
      <c r="E78" s="19" t="n">
        <f aca="false">SUM(C78:D78)</f>
        <v>5</v>
      </c>
      <c r="F78" s="32"/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18" t="n">
        <v>2</v>
      </c>
      <c r="D79" s="18" t="n">
        <v>2</v>
      </c>
      <c r="E79" s="19" t="n">
        <f aca="false">SUM(C79:D79)</f>
        <v>4</v>
      </c>
      <c r="F79" s="32"/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18" t="n">
        <v>0</v>
      </c>
      <c r="D80" s="18" t="n">
        <v>2</v>
      </c>
      <c r="E80" s="19" t="n">
        <f aca="false">SUM(C80:D80)</f>
        <v>2</v>
      </c>
      <c r="F80" s="32"/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18" t="n">
        <v>1</v>
      </c>
      <c r="D81" s="18" t="n">
        <v>0</v>
      </c>
      <c r="E81" s="19" t="n">
        <f aca="false">SUM(C81:D81)</f>
        <v>1</v>
      </c>
      <c r="F81" s="32"/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18" t="n">
        <v>3</v>
      </c>
      <c r="D82" s="18" t="n">
        <v>2</v>
      </c>
      <c r="E82" s="19" t="n">
        <f aca="false">SUM(C82:D82)</f>
        <v>5</v>
      </c>
      <c r="F82" s="32"/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18" t="n">
        <v>1</v>
      </c>
      <c r="D83" s="18" t="n">
        <v>3</v>
      </c>
      <c r="E83" s="19" t="n">
        <f aca="false">SUM(C83:D83)</f>
        <v>4</v>
      </c>
      <c r="F83" s="32"/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18" t="n">
        <v>0</v>
      </c>
      <c r="D84" s="18" t="n">
        <v>0</v>
      </c>
      <c r="E84" s="19" t="n">
        <f aca="false">SUM(C84:D84)</f>
        <v>0</v>
      </c>
      <c r="F84" s="32"/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18" t="n">
        <v>0</v>
      </c>
      <c r="D85" s="18" t="n">
        <v>2</v>
      </c>
      <c r="E85" s="19" t="n">
        <f aca="false">SUM(C85:D85)</f>
        <v>2</v>
      </c>
      <c r="F85" s="32"/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18" t="n">
        <v>1</v>
      </c>
      <c r="D86" s="18" t="n">
        <v>2</v>
      </c>
      <c r="E86" s="19" t="n">
        <f aca="false">SUM(C86:D86)</f>
        <v>3</v>
      </c>
      <c r="F86" s="32"/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18" t="n">
        <v>0</v>
      </c>
      <c r="D87" s="18" t="n">
        <v>0</v>
      </c>
      <c r="E87" s="19" t="n">
        <f aca="false">SUM(C87:D87)</f>
        <v>0</v>
      </c>
      <c r="F87" s="32"/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18" t="n">
        <v>1</v>
      </c>
      <c r="D88" s="18" t="n">
        <v>1</v>
      </c>
      <c r="E88" s="19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18" t="n">
        <v>0</v>
      </c>
      <c r="D89" s="18" t="n">
        <v>0</v>
      </c>
      <c r="E89" s="19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18" t="n">
        <v>0</v>
      </c>
      <c r="D90" s="18" t="n">
        <v>1</v>
      </c>
      <c r="E90" s="19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18" t="n">
        <v>0</v>
      </c>
      <c r="D91" s="18" t="n">
        <v>0</v>
      </c>
      <c r="E91" s="19" t="n">
        <f aca="false">SUM(C91:D91)</f>
        <v>0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18" t="n">
        <v>0</v>
      </c>
      <c r="D92" s="18" t="n">
        <v>0</v>
      </c>
      <c r="E92" s="19" t="n">
        <f aca="false">SUM(C92:D92)</f>
        <v>0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18" t="n">
        <v>0</v>
      </c>
      <c r="D93" s="18" t="n">
        <v>1</v>
      </c>
      <c r="E93" s="19" t="n">
        <f aca="false">SUM(C93:D93)</f>
        <v>1</v>
      </c>
    </row>
    <row r="94" s="22" customFormat="true" ht="11.25" hidden="false" customHeight="true" outlineLevel="0" collapsed="false">
      <c r="A94" s="17" t="str">
        <f aca="false">$D$4</f>
        <v>039004</v>
      </c>
      <c r="B94" s="18" t="n">
        <v>84</v>
      </c>
      <c r="C94" s="20" t="n">
        <v>0</v>
      </c>
      <c r="D94" s="20" t="n">
        <v>1</v>
      </c>
      <c r="E94" s="19" t="n">
        <f aca="false">SUM(C94:D94)</f>
        <v>1</v>
      </c>
      <c r="F94" s="7"/>
      <c r="G94" s="27"/>
      <c r="H94" s="27"/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20" t="n">
        <v>0</v>
      </c>
      <c r="D95" s="20" t="n">
        <v>0</v>
      </c>
      <c r="E95" s="19" t="n">
        <f aca="false">SUM(C95:D95)</f>
        <v>0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18" t="n">
        <v>0</v>
      </c>
      <c r="D96" s="18" t="n">
        <v>0</v>
      </c>
      <c r="E96" s="19" t="n">
        <f aca="false">SUM(C96:D96)</f>
        <v>0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18" t="n">
        <v>0</v>
      </c>
      <c r="D97" s="18" t="n">
        <v>0</v>
      </c>
      <c r="E97" s="19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18" t="n">
        <v>1</v>
      </c>
      <c r="D98" s="18" t="n">
        <v>0</v>
      </c>
      <c r="E98" s="19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18" t="n">
        <v>0</v>
      </c>
      <c r="D99" s="18" t="n">
        <v>0</v>
      </c>
      <c r="E99" s="19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18" t="n">
        <v>0</v>
      </c>
      <c r="D100" s="18" t="n">
        <v>0</v>
      </c>
      <c r="E100" s="19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18" t="n">
        <v>0</v>
      </c>
      <c r="D101" s="18" t="n">
        <v>0</v>
      </c>
      <c r="E101" s="19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18" t="n">
        <v>1</v>
      </c>
      <c r="D102" s="18" t="n">
        <v>0</v>
      </c>
      <c r="E102" s="19" t="n">
        <f aca="false">SUM(C102:D102)</f>
        <v>1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18" t="n">
        <v>0</v>
      </c>
      <c r="D103" s="18" t="n">
        <v>0</v>
      </c>
      <c r="E103" s="19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18" t="n">
        <v>0</v>
      </c>
      <c r="D104" s="18" t="n">
        <v>0</v>
      </c>
      <c r="E104" s="19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18" t="n">
        <v>0</v>
      </c>
      <c r="D105" s="18" t="n">
        <v>0</v>
      </c>
      <c r="E105" s="19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18" t="n">
        <v>0</v>
      </c>
      <c r="D106" s="18" t="n">
        <v>0</v>
      </c>
      <c r="E106" s="19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18" t="n">
        <v>0</v>
      </c>
      <c r="D107" s="18" t="n">
        <v>0</v>
      </c>
      <c r="E107" s="19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18" t="n">
        <v>0</v>
      </c>
      <c r="D108" s="18" t="n">
        <v>0</v>
      </c>
      <c r="E108" s="19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18" t="n">
        <v>0</v>
      </c>
      <c r="D109" s="18" t="n">
        <v>0</v>
      </c>
      <c r="E109" s="19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4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H110" s="1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348</v>
      </c>
      <c r="D111" s="24" t="n">
        <f aca="false">SUM(D10:D110)</f>
        <v>361</v>
      </c>
      <c r="E111" s="24" t="n">
        <f aca="false">SUM(E10:E110)</f>
        <v>70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  <c r="G3" s="22"/>
    </row>
    <row r="4" customFormat="false" ht="11.25" hidden="false" customHeight="false" outlineLevel="0" collapsed="false">
      <c r="A4" s="8" t="s">
        <v>2</v>
      </c>
      <c r="D4" s="9" t="s">
        <v>20</v>
      </c>
      <c r="F4" s="7"/>
      <c r="G4" s="22"/>
    </row>
    <row r="5" customFormat="false" ht="11.25" hidden="false" customHeight="false" outlineLevel="0" collapsed="false">
      <c r="A5" s="8" t="s">
        <v>4</v>
      </c>
      <c r="D5" s="10" t="s">
        <v>21</v>
      </c>
      <c r="F5" s="7"/>
      <c r="G5" s="22"/>
    </row>
    <row r="6" customFormat="false" ht="11.25" hidden="false" customHeight="false" outlineLevel="0" collapsed="false">
      <c r="A6" s="8" t="s">
        <v>6</v>
      </c>
      <c r="D6" s="10" t="s">
        <v>7</v>
      </c>
      <c r="F6" s="7"/>
      <c r="G6" s="22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5</v>
      </c>
      <c r="B10" s="18" t="n">
        <v>0</v>
      </c>
      <c r="C10" s="21" t="n">
        <v>2</v>
      </c>
      <c r="D10" s="21" t="n">
        <v>0</v>
      </c>
      <c r="E10" s="19" t="n">
        <f aca="false">C10+D10</f>
        <v>2</v>
      </c>
      <c r="G10" s="0"/>
    </row>
    <row r="11" customFormat="false" ht="11.25" hidden="false" customHeight="true" outlineLevel="0" collapsed="false">
      <c r="A11" s="17" t="str">
        <f aca="false">$D$4</f>
        <v>039005</v>
      </c>
      <c r="B11" s="18" t="n">
        <v>1</v>
      </c>
      <c r="C11" s="21" t="n">
        <v>1</v>
      </c>
      <c r="D11" s="21" t="n">
        <v>0</v>
      </c>
      <c r="E11" s="19" t="n">
        <f aca="false">C11+D11</f>
        <v>1</v>
      </c>
      <c r="G11" s="0"/>
    </row>
    <row r="12" customFormat="false" ht="11.25" hidden="false" customHeight="true" outlineLevel="0" collapsed="false">
      <c r="A12" s="17" t="str">
        <f aca="false">$D$4</f>
        <v>039005</v>
      </c>
      <c r="B12" s="18" t="n">
        <v>2</v>
      </c>
      <c r="C12" s="20" t="n">
        <v>1</v>
      </c>
      <c r="D12" s="20" t="n">
        <v>2</v>
      </c>
      <c r="E12" s="19" t="n">
        <f aca="false">C12+D12</f>
        <v>3</v>
      </c>
      <c r="G12" s="0"/>
    </row>
    <row r="13" customFormat="false" ht="11.25" hidden="false" customHeight="true" outlineLevel="0" collapsed="false">
      <c r="A13" s="17" t="str">
        <f aca="false">$D$4</f>
        <v>039005</v>
      </c>
      <c r="B13" s="18" t="n">
        <v>3</v>
      </c>
      <c r="C13" s="21" t="n">
        <v>0</v>
      </c>
      <c r="D13" s="20" t="n">
        <v>0</v>
      </c>
      <c r="E13" s="19" t="n">
        <f aca="false">C13+D13</f>
        <v>0</v>
      </c>
    </row>
    <row r="14" customFormat="false" ht="11.25" hidden="false" customHeight="true" outlineLevel="0" collapsed="false">
      <c r="A14" s="17" t="str">
        <f aca="false">$D$4</f>
        <v>039005</v>
      </c>
      <c r="B14" s="18" t="n">
        <v>4</v>
      </c>
      <c r="C14" s="21" t="n">
        <v>6</v>
      </c>
      <c r="D14" s="20" t="n">
        <v>1</v>
      </c>
      <c r="E14" s="19" t="n">
        <f aca="false">C14+D14</f>
        <v>7</v>
      </c>
      <c r="G14" s="0"/>
    </row>
    <row r="15" customFormat="false" ht="11.25" hidden="false" customHeight="true" outlineLevel="0" collapsed="false">
      <c r="A15" s="17" t="str">
        <f aca="false">$D$4</f>
        <v>039005</v>
      </c>
      <c r="B15" s="18" t="n">
        <v>5</v>
      </c>
      <c r="C15" s="21" t="n">
        <v>1</v>
      </c>
      <c r="D15" s="1" t="n">
        <v>0</v>
      </c>
      <c r="E15" s="19" t="n">
        <f aca="false">C15+D15</f>
        <v>1</v>
      </c>
      <c r="G15" s="0"/>
    </row>
    <row r="16" customFormat="false" ht="11.25" hidden="false" customHeight="true" outlineLevel="0" collapsed="false">
      <c r="A16" s="17" t="str">
        <f aca="false">$D$4</f>
        <v>039005</v>
      </c>
      <c r="B16" s="18" t="n">
        <v>6</v>
      </c>
      <c r="C16" s="21" t="n">
        <v>0</v>
      </c>
      <c r="D16" s="21" t="n">
        <v>1</v>
      </c>
      <c r="E16" s="19" t="n">
        <f aca="false">C16+D16</f>
        <v>1</v>
      </c>
    </row>
    <row r="17" customFormat="false" ht="11.25" hidden="false" customHeight="true" outlineLevel="0" collapsed="false">
      <c r="A17" s="17" t="str">
        <f aca="false">$D$4</f>
        <v>039005</v>
      </c>
      <c r="B17" s="18" t="n">
        <v>7</v>
      </c>
      <c r="C17" s="21" t="n">
        <v>0</v>
      </c>
      <c r="D17" s="20" t="n">
        <v>1</v>
      </c>
      <c r="E17" s="19" t="n">
        <f aca="false">C17+D17</f>
        <v>1</v>
      </c>
      <c r="G17" s="0"/>
    </row>
    <row r="18" customFormat="false" ht="11.25" hidden="false" customHeight="true" outlineLevel="0" collapsed="false">
      <c r="A18" s="17" t="str">
        <f aca="false">$D$4</f>
        <v>039005</v>
      </c>
      <c r="B18" s="18" t="n">
        <v>8</v>
      </c>
      <c r="C18" s="21" t="n">
        <v>1</v>
      </c>
      <c r="D18" s="21" t="n">
        <v>0</v>
      </c>
      <c r="E18" s="19" t="n">
        <f aca="false">C18+D18</f>
        <v>1</v>
      </c>
    </row>
    <row r="19" customFormat="false" ht="11.25" hidden="false" customHeight="true" outlineLevel="0" collapsed="false">
      <c r="A19" s="17" t="str">
        <f aca="false">$D$4</f>
        <v>039005</v>
      </c>
      <c r="B19" s="18" t="n">
        <v>9</v>
      </c>
      <c r="C19" s="21" t="n">
        <v>1</v>
      </c>
      <c r="D19" s="21" t="n">
        <v>1</v>
      </c>
      <c r="E19" s="19" t="n">
        <f aca="false">C19+D19</f>
        <v>2</v>
      </c>
    </row>
    <row r="20" customFormat="false" ht="11.25" hidden="false" customHeight="true" outlineLevel="0" collapsed="false">
      <c r="A20" s="17" t="str">
        <f aca="false">$D$4</f>
        <v>039005</v>
      </c>
      <c r="B20" s="18" t="n">
        <v>10</v>
      </c>
      <c r="C20" s="20" t="n">
        <v>0</v>
      </c>
      <c r="D20" s="20" t="n">
        <v>0</v>
      </c>
      <c r="E20" s="19" t="n">
        <f aca="false">C20+D20</f>
        <v>0</v>
      </c>
    </row>
    <row r="21" customFormat="false" ht="11.25" hidden="false" customHeight="true" outlineLevel="0" collapsed="false">
      <c r="A21" s="17" t="str">
        <f aca="false">$D$4</f>
        <v>039005</v>
      </c>
      <c r="B21" s="18" t="n">
        <v>11</v>
      </c>
      <c r="C21" s="20" t="n">
        <v>1</v>
      </c>
      <c r="D21" s="20" t="n">
        <v>1</v>
      </c>
      <c r="E21" s="19" t="n">
        <f aca="false">C21+D21</f>
        <v>2</v>
      </c>
      <c r="G21" s="0"/>
    </row>
    <row r="22" customFormat="false" ht="11.25" hidden="false" customHeight="true" outlineLevel="0" collapsed="false">
      <c r="A22" s="17" t="str">
        <f aca="false">$D$4</f>
        <v>039005</v>
      </c>
      <c r="B22" s="18" t="n">
        <v>12</v>
      </c>
      <c r="C22" s="21" t="n">
        <v>2</v>
      </c>
      <c r="D22" s="21" t="n">
        <v>1</v>
      </c>
      <c r="E22" s="19" t="n">
        <f aca="false">C22+D22</f>
        <v>3</v>
      </c>
    </row>
    <row r="23" customFormat="false" ht="11.25" hidden="false" customHeight="true" outlineLevel="0" collapsed="false">
      <c r="A23" s="17" t="str">
        <f aca="false">$D$4</f>
        <v>039005</v>
      </c>
      <c r="B23" s="18" t="n">
        <v>13</v>
      </c>
      <c r="C23" s="20" t="n">
        <v>0</v>
      </c>
      <c r="D23" s="20" t="n">
        <v>0</v>
      </c>
      <c r="E23" s="19" t="n">
        <f aca="false">C23+D23</f>
        <v>0</v>
      </c>
      <c r="G23" s="0"/>
    </row>
    <row r="24" customFormat="false" ht="11.25" hidden="false" customHeight="true" outlineLevel="0" collapsed="false">
      <c r="A24" s="17" t="str">
        <f aca="false">$D$4</f>
        <v>039005</v>
      </c>
      <c r="B24" s="18" t="n">
        <v>14</v>
      </c>
      <c r="C24" s="21" t="n">
        <v>0</v>
      </c>
      <c r="D24" s="21" t="n">
        <v>1</v>
      </c>
      <c r="E24" s="19" t="n">
        <f aca="false">C24+D24</f>
        <v>1</v>
      </c>
    </row>
    <row r="25" customFormat="false" ht="11.25" hidden="false" customHeight="true" outlineLevel="0" collapsed="false">
      <c r="A25" s="17" t="str">
        <f aca="false">$D$4</f>
        <v>039005</v>
      </c>
      <c r="B25" s="18" t="n">
        <v>15</v>
      </c>
      <c r="C25" s="21" t="n">
        <v>1</v>
      </c>
      <c r="D25" s="21" t="n">
        <v>1</v>
      </c>
      <c r="E25" s="19" t="n">
        <f aca="false">C25+D25</f>
        <v>2</v>
      </c>
    </row>
    <row r="26" customFormat="false" ht="11.25" hidden="false" customHeight="true" outlineLevel="0" collapsed="false">
      <c r="A26" s="17" t="str">
        <f aca="false">$D$4</f>
        <v>039005</v>
      </c>
      <c r="B26" s="18" t="n">
        <v>16</v>
      </c>
      <c r="C26" s="21" t="n">
        <v>0</v>
      </c>
      <c r="D26" s="21" t="n">
        <v>0</v>
      </c>
      <c r="E26" s="19" t="n">
        <f aca="false">C26+D26</f>
        <v>0</v>
      </c>
      <c r="G26" s="0"/>
    </row>
    <row r="27" customFormat="false" ht="11.25" hidden="false" customHeight="true" outlineLevel="0" collapsed="false">
      <c r="A27" s="17" t="str">
        <f aca="false">$D$4</f>
        <v>039005</v>
      </c>
      <c r="B27" s="18" t="n">
        <v>17</v>
      </c>
      <c r="C27" s="21" t="n">
        <v>0</v>
      </c>
      <c r="D27" s="21" t="n">
        <v>1</v>
      </c>
      <c r="E27" s="19" t="n">
        <f aca="false">C27+D27</f>
        <v>1</v>
      </c>
      <c r="F27" s="5"/>
      <c r="G27" s="0"/>
    </row>
    <row r="28" customFormat="false" ht="11.25" hidden="false" customHeight="true" outlineLevel="0" collapsed="false">
      <c r="A28" s="17" t="str">
        <f aca="false">$D$4</f>
        <v>039005</v>
      </c>
      <c r="B28" s="18" t="n">
        <v>18</v>
      </c>
      <c r="C28" s="21" t="n">
        <v>1</v>
      </c>
      <c r="D28" s="21" t="n">
        <v>1</v>
      </c>
      <c r="E28" s="19" t="n">
        <f aca="false">C28+D28</f>
        <v>2</v>
      </c>
    </row>
    <row r="29" customFormat="false" ht="11.25" hidden="false" customHeight="true" outlineLevel="0" collapsed="false">
      <c r="A29" s="17" t="str">
        <f aca="false">$D$4</f>
        <v>039005</v>
      </c>
      <c r="B29" s="18" t="n">
        <v>19</v>
      </c>
      <c r="C29" s="21" t="n">
        <v>1</v>
      </c>
      <c r="D29" s="21" t="n">
        <v>0</v>
      </c>
      <c r="E29" s="19" t="n">
        <f aca="false">C29+D29</f>
        <v>1</v>
      </c>
    </row>
    <row r="30" customFormat="false" ht="11.25" hidden="false" customHeight="true" outlineLevel="0" collapsed="false">
      <c r="A30" s="17" t="str">
        <f aca="false">$D$4</f>
        <v>039005</v>
      </c>
      <c r="B30" s="18" t="n">
        <v>20</v>
      </c>
      <c r="C30" s="21" t="n">
        <v>5</v>
      </c>
      <c r="D30" s="21" t="n">
        <v>0</v>
      </c>
      <c r="E30" s="19" t="n">
        <f aca="false">C30+D30</f>
        <v>5</v>
      </c>
      <c r="G30" s="0"/>
    </row>
    <row r="31" customFormat="false" ht="11.25" hidden="false" customHeight="true" outlineLevel="0" collapsed="false">
      <c r="A31" s="17" t="str">
        <f aca="false">$D$4</f>
        <v>039005</v>
      </c>
      <c r="B31" s="18" t="n">
        <v>21</v>
      </c>
      <c r="C31" s="21" t="n">
        <v>4</v>
      </c>
      <c r="D31" s="21" t="n">
        <v>0</v>
      </c>
      <c r="E31" s="19" t="n">
        <f aca="false">C31+D31</f>
        <v>4</v>
      </c>
    </row>
    <row r="32" customFormat="false" ht="11.25" hidden="false" customHeight="true" outlineLevel="0" collapsed="false">
      <c r="A32" s="17" t="str">
        <f aca="false">$D$4</f>
        <v>039005</v>
      </c>
      <c r="B32" s="18" t="n">
        <v>22</v>
      </c>
      <c r="C32" s="21" t="n">
        <v>10</v>
      </c>
      <c r="D32" s="21" t="n">
        <v>0</v>
      </c>
      <c r="E32" s="19" t="n">
        <f aca="false">C32+D32</f>
        <v>10</v>
      </c>
    </row>
    <row r="33" customFormat="false" ht="11.25" hidden="false" customHeight="true" outlineLevel="0" collapsed="false">
      <c r="A33" s="17" t="str">
        <f aca="false">$D$4</f>
        <v>039005</v>
      </c>
      <c r="B33" s="18" t="n">
        <v>23</v>
      </c>
      <c r="C33" s="21" t="n">
        <v>7</v>
      </c>
      <c r="D33" s="21" t="n">
        <v>6</v>
      </c>
      <c r="E33" s="19" t="n">
        <f aca="false">C33+D33</f>
        <v>13</v>
      </c>
    </row>
    <row r="34" customFormat="false" ht="11.25" hidden="false" customHeight="true" outlineLevel="0" collapsed="false">
      <c r="A34" s="17" t="str">
        <f aca="false">$D$4</f>
        <v>039005</v>
      </c>
      <c r="B34" s="18" t="n">
        <v>24</v>
      </c>
      <c r="C34" s="21" t="n">
        <v>6</v>
      </c>
      <c r="D34" s="21" t="n">
        <v>2</v>
      </c>
      <c r="E34" s="19" t="n">
        <f aca="false">C34+D34</f>
        <v>8</v>
      </c>
      <c r="G34" s="0"/>
    </row>
    <row r="35" customFormat="false" ht="11.25" hidden="false" customHeight="true" outlineLevel="0" collapsed="false">
      <c r="A35" s="17" t="str">
        <f aca="false">$D$4</f>
        <v>039005</v>
      </c>
      <c r="B35" s="18" t="n">
        <v>25</v>
      </c>
      <c r="C35" s="21" t="n">
        <v>4</v>
      </c>
      <c r="D35" s="21" t="n">
        <v>0</v>
      </c>
      <c r="E35" s="19" t="n">
        <f aca="false">C35+D35</f>
        <v>4</v>
      </c>
    </row>
    <row r="36" customFormat="false" ht="11.25" hidden="false" customHeight="true" outlineLevel="0" collapsed="false">
      <c r="A36" s="17" t="str">
        <f aca="false">$D$4</f>
        <v>039005</v>
      </c>
      <c r="B36" s="18" t="n">
        <v>26</v>
      </c>
      <c r="C36" s="21" t="n">
        <v>3</v>
      </c>
      <c r="D36" s="21" t="n">
        <v>1</v>
      </c>
      <c r="E36" s="19" t="n">
        <f aca="false">C36+D36</f>
        <v>4</v>
      </c>
    </row>
    <row r="37" customFormat="false" ht="11.25" hidden="false" customHeight="true" outlineLevel="0" collapsed="false">
      <c r="A37" s="17" t="str">
        <f aca="false">$D$4</f>
        <v>039005</v>
      </c>
      <c r="B37" s="18" t="n">
        <v>27</v>
      </c>
      <c r="C37" s="21" t="n">
        <v>3</v>
      </c>
      <c r="D37" s="21" t="n">
        <v>2</v>
      </c>
      <c r="E37" s="19" t="n">
        <f aca="false">C37+D37</f>
        <v>5</v>
      </c>
      <c r="G37" s="0"/>
    </row>
    <row r="38" customFormat="false" ht="11.25" hidden="false" customHeight="true" outlineLevel="0" collapsed="false">
      <c r="A38" s="17" t="str">
        <f aca="false">$D$4</f>
        <v>039005</v>
      </c>
      <c r="B38" s="18" t="n">
        <v>28</v>
      </c>
      <c r="C38" s="21" t="n">
        <v>9</v>
      </c>
      <c r="D38" s="21" t="n">
        <v>0</v>
      </c>
      <c r="E38" s="19" t="n">
        <f aca="false">C38+D38</f>
        <v>9</v>
      </c>
      <c r="G38" s="0"/>
    </row>
    <row r="39" customFormat="false" ht="11.25" hidden="false" customHeight="true" outlineLevel="0" collapsed="false">
      <c r="A39" s="17" t="str">
        <f aca="false">$D$4</f>
        <v>039005</v>
      </c>
      <c r="B39" s="18" t="n">
        <v>29</v>
      </c>
      <c r="C39" s="21" t="n">
        <v>6</v>
      </c>
      <c r="D39" s="21" t="n">
        <v>2</v>
      </c>
      <c r="E39" s="19" t="n">
        <f aca="false">C39+D39</f>
        <v>8</v>
      </c>
      <c r="G39" s="0"/>
    </row>
    <row r="40" customFormat="false" ht="11.25" hidden="false" customHeight="true" outlineLevel="0" collapsed="false">
      <c r="A40" s="17" t="str">
        <f aca="false">$D$4</f>
        <v>039005</v>
      </c>
      <c r="B40" s="18" t="n">
        <v>30</v>
      </c>
      <c r="C40" s="21" t="n">
        <v>2</v>
      </c>
      <c r="D40" s="21" t="n">
        <v>2</v>
      </c>
      <c r="E40" s="19" t="n">
        <f aca="false">C40+D40</f>
        <v>4</v>
      </c>
      <c r="G40" s="0"/>
    </row>
    <row r="41" customFormat="false" ht="11.25" hidden="false" customHeight="true" outlineLevel="0" collapsed="false">
      <c r="A41" s="17" t="str">
        <f aca="false">$D$4</f>
        <v>039005</v>
      </c>
      <c r="B41" s="18" t="n">
        <v>31</v>
      </c>
      <c r="C41" s="21" t="n">
        <v>4</v>
      </c>
      <c r="D41" s="21" t="n">
        <v>2</v>
      </c>
      <c r="E41" s="19" t="n">
        <f aca="false">C41+D41</f>
        <v>6</v>
      </c>
      <c r="G41" s="0"/>
    </row>
    <row r="42" customFormat="false" ht="11.25" hidden="false" customHeight="true" outlineLevel="0" collapsed="false">
      <c r="A42" s="17" t="str">
        <f aca="false">$D$4</f>
        <v>039005</v>
      </c>
      <c r="B42" s="18" t="n">
        <v>32</v>
      </c>
      <c r="C42" s="21" t="n">
        <v>5</v>
      </c>
      <c r="D42" s="21" t="n">
        <v>0</v>
      </c>
      <c r="E42" s="19" t="n">
        <f aca="false">C42+D42</f>
        <v>5</v>
      </c>
      <c r="G42" s="0"/>
    </row>
    <row r="43" customFormat="false" ht="11.25" hidden="false" customHeight="true" outlineLevel="0" collapsed="false">
      <c r="A43" s="17" t="str">
        <f aca="false">$D$4</f>
        <v>039005</v>
      </c>
      <c r="B43" s="18" t="n">
        <v>33</v>
      </c>
      <c r="C43" s="21" t="n">
        <v>7</v>
      </c>
      <c r="D43" s="21" t="n">
        <v>2</v>
      </c>
      <c r="E43" s="19" t="n">
        <f aca="false">C43+D43</f>
        <v>9</v>
      </c>
      <c r="G43" s="0"/>
    </row>
    <row r="44" customFormat="false" ht="11.25" hidden="false" customHeight="true" outlineLevel="0" collapsed="false">
      <c r="A44" s="17" t="str">
        <f aca="false">$D$4</f>
        <v>039005</v>
      </c>
      <c r="B44" s="18" t="n">
        <v>34</v>
      </c>
      <c r="C44" s="21" t="n">
        <v>3</v>
      </c>
      <c r="D44" s="21" t="n">
        <v>2</v>
      </c>
      <c r="E44" s="19" t="n">
        <f aca="false">C44+D44</f>
        <v>5</v>
      </c>
      <c r="G44" s="0"/>
    </row>
    <row r="45" customFormat="false" ht="11.25" hidden="false" customHeight="true" outlineLevel="0" collapsed="false">
      <c r="A45" s="17" t="str">
        <f aca="false">$D$4</f>
        <v>039005</v>
      </c>
      <c r="B45" s="18" t="n">
        <v>35</v>
      </c>
      <c r="C45" s="21" t="n">
        <v>3</v>
      </c>
      <c r="D45" s="21" t="n">
        <v>0</v>
      </c>
      <c r="E45" s="19" t="n">
        <f aca="false">C45+D45</f>
        <v>3</v>
      </c>
      <c r="G45" s="0"/>
    </row>
    <row r="46" customFormat="false" ht="11.25" hidden="false" customHeight="true" outlineLevel="0" collapsed="false">
      <c r="A46" s="17" t="str">
        <f aca="false">$D$4</f>
        <v>039005</v>
      </c>
      <c r="B46" s="18" t="n">
        <v>36</v>
      </c>
      <c r="C46" s="21" t="n">
        <v>3</v>
      </c>
      <c r="D46" s="21" t="n">
        <v>2</v>
      </c>
      <c r="E46" s="19" t="n">
        <f aca="false">C46+D46</f>
        <v>5</v>
      </c>
      <c r="G46" s="0"/>
    </row>
    <row r="47" customFormat="false" ht="11.25" hidden="false" customHeight="true" outlineLevel="0" collapsed="false">
      <c r="A47" s="17" t="str">
        <f aca="false">$D$4</f>
        <v>039005</v>
      </c>
      <c r="B47" s="18" t="n">
        <v>37</v>
      </c>
      <c r="C47" s="21" t="n">
        <v>1</v>
      </c>
      <c r="D47" s="21" t="n">
        <v>0</v>
      </c>
      <c r="E47" s="19" t="n">
        <f aca="false">C47+D47</f>
        <v>1</v>
      </c>
      <c r="G47" s="0"/>
    </row>
    <row r="48" customFormat="false" ht="11.25" hidden="false" customHeight="true" outlineLevel="0" collapsed="false">
      <c r="A48" s="17" t="str">
        <f aca="false">$D$4</f>
        <v>039005</v>
      </c>
      <c r="B48" s="18" t="n">
        <v>38</v>
      </c>
      <c r="C48" s="21" t="n">
        <v>1</v>
      </c>
      <c r="D48" s="21" t="n">
        <v>1</v>
      </c>
      <c r="E48" s="19" t="n">
        <f aca="false">C48+D48</f>
        <v>2</v>
      </c>
      <c r="G48" s="0"/>
    </row>
    <row r="49" customFormat="false" ht="11.25" hidden="false" customHeight="true" outlineLevel="0" collapsed="false">
      <c r="A49" s="17" t="str">
        <f aca="false">$D$4</f>
        <v>039005</v>
      </c>
      <c r="B49" s="18" t="n">
        <v>39</v>
      </c>
      <c r="C49" s="21" t="n">
        <v>2</v>
      </c>
      <c r="D49" s="21" t="n">
        <v>2</v>
      </c>
      <c r="E49" s="19" t="n">
        <f aca="false">C49+D49</f>
        <v>4</v>
      </c>
      <c r="G49" s="0"/>
    </row>
    <row r="50" customFormat="false" ht="11.25" hidden="false" customHeight="true" outlineLevel="0" collapsed="false">
      <c r="A50" s="17" t="str">
        <f aca="false">$D$4</f>
        <v>039005</v>
      </c>
      <c r="B50" s="18" t="n">
        <v>40</v>
      </c>
      <c r="C50" s="21" t="n">
        <v>0</v>
      </c>
      <c r="D50" s="21" t="n">
        <v>2</v>
      </c>
      <c r="E50" s="19" t="n">
        <f aca="false">C50+D50</f>
        <v>2</v>
      </c>
      <c r="G50" s="0"/>
    </row>
    <row r="51" customFormat="false" ht="11.25" hidden="false" customHeight="true" outlineLevel="0" collapsed="false">
      <c r="A51" s="17" t="str">
        <f aca="false">$D$4</f>
        <v>039005</v>
      </c>
      <c r="B51" s="18" t="n">
        <v>41</v>
      </c>
      <c r="C51" s="21" t="n">
        <v>0</v>
      </c>
      <c r="D51" s="21" t="n">
        <v>2</v>
      </c>
      <c r="E51" s="19" t="n">
        <f aca="false">C51+D51</f>
        <v>2</v>
      </c>
      <c r="G51" s="0"/>
    </row>
    <row r="52" customFormat="false" ht="11.25" hidden="false" customHeight="true" outlineLevel="0" collapsed="false">
      <c r="A52" s="17" t="str">
        <f aca="false">$D$4</f>
        <v>039005</v>
      </c>
      <c r="B52" s="18" t="n">
        <v>42</v>
      </c>
      <c r="C52" s="21" t="n">
        <v>2</v>
      </c>
      <c r="D52" s="21" t="n">
        <v>1</v>
      </c>
      <c r="E52" s="19" t="n">
        <f aca="false">C52+D52</f>
        <v>3</v>
      </c>
      <c r="G52" s="0"/>
    </row>
    <row r="53" customFormat="false" ht="11.25" hidden="false" customHeight="true" outlineLevel="0" collapsed="false">
      <c r="A53" s="17" t="str">
        <f aca="false">$D$4</f>
        <v>039005</v>
      </c>
      <c r="B53" s="18" t="n">
        <v>43</v>
      </c>
      <c r="C53" s="21" t="n">
        <v>1</v>
      </c>
      <c r="D53" s="21" t="n">
        <v>0</v>
      </c>
      <c r="E53" s="19" t="n">
        <f aca="false">C53+D53</f>
        <v>1</v>
      </c>
      <c r="G53" s="0"/>
    </row>
    <row r="54" customFormat="false" ht="11.25" hidden="false" customHeight="true" outlineLevel="0" collapsed="false">
      <c r="A54" s="17" t="str">
        <f aca="false">$D$4</f>
        <v>039005</v>
      </c>
      <c r="B54" s="18" t="n">
        <v>44</v>
      </c>
      <c r="C54" s="21" t="n">
        <v>2</v>
      </c>
      <c r="D54" s="21" t="n">
        <v>2</v>
      </c>
      <c r="E54" s="19" t="n">
        <f aca="false">C54+D54</f>
        <v>4</v>
      </c>
      <c r="G54" s="0"/>
    </row>
    <row r="55" customFormat="false" ht="11.25" hidden="false" customHeight="true" outlineLevel="0" collapsed="false">
      <c r="A55" s="17" t="str">
        <f aca="false">$D$4</f>
        <v>039005</v>
      </c>
      <c r="B55" s="18" t="n">
        <v>45</v>
      </c>
      <c r="C55" s="21" t="n">
        <v>1</v>
      </c>
      <c r="D55" s="21" t="n">
        <v>0</v>
      </c>
      <c r="E55" s="19" t="n">
        <f aca="false">C55+D55</f>
        <v>1</v>
      </c>
      <c r="G55" s="0"/>
    </row>
    <row r="56" customFormat="false" ht="11.25" hidden="false" customHeight="true" outlineLevel="0" collapsed="false">
      <c r="A56" s="17" t="str">
        <f aca="false">$D$4</f>
        <v>039005</v>
      </c>
      <c r="B56" s="18" t="n">
        <v>46</v>
      </c>
      <c r="C56" s="21" t="n">
        <v>0</v>
      </c>
      <c r="D56" s="21" t="n">
        <v>0</v>
      </c>
      <c r="E56" s="19" t="n">
        <f aca="false">C56+D56</f>
        <v>0</v>
      </c>
    </row>
    <row r="57" customFormat="false" ht="11.25" hidden="false" customHeight="true" outlineLevel="0" collapsed="false">
      <c r="A57" s="17" t="str">
        <f aca="false">$D$4</f>
        <v>039005</v>
      </c>
      <c r="B57" s="18" t="n">
        <v>47</v>
      </c>
      <c r="C57" s="21" t="n">
        <v>0</v>
      </c>
      <c r="D57" s="21" t="n">
        <v>2</v>
      </c>
      <c r="E57" s="19" t="n">
        <f aca="false">C57+D57</f>
        <v>2</v>
      </c>
      <c r="G57" s="0"/>
    </row>
    <row r="58" customFormat="false" ht="11.25" hidden="false" customHeight="true" outlineLevel="0" collapsed="false">
      <c r="A58" s="17" t="str">
        <f aca="false">$D$4</f>
        <v>039005</v>
      </c>
      <c r="B58" s="18" t="n">
        <v>48</v>
      </c>
      <c r="C58" s="21" t="n">
        <v>1</v>
      </c>
      <c r="D58" s="21" t="n">
        <v>1</v>
      </c>
      <c r="E58" s="19" t="n">
        <f aca="false">C58+D58</f>
        <v>2</v>
      </c>
      <c r="G58" s="0"/>
    </row>
    <row r="59" customFormat="false" ht="11.25" hidden="false" customHeight="true" outlineLevel="0" collapsed="false">
      <c r="A59" s="17" t="str">
        <f aca="false">$D$4</f>
        <v>039005</v>
      </c>
      <c r="B59" s="18" t="n">
        <v>49</v>
      </c>
      <c r="C59" s="21" t="n">
        <v>2</v>
      </c>
      <c r="D59" s="21" t="n">
        <v>2</v>
      </c>
      <c r="E59" s="19" t="n">
        <f aca="false">C59+D59</f>
        <v>4</v>
      </c>
      <c r="G59" s="0"/>
    </row>
    <row r="60" customFormat="false" ht="11.25" hidden="false" customHeight="true" outlineLevel="0" collapsed="false">
      <c r="A60" s="17" t="str">
        <f aca="false">$D$4</f>
        <v>039005</v>
      </c>
      <c r="B60" s="18" t="n">
        <v>50</v>
      </c>
      <c r="C60" s="21" t="n">
        <v>0</v>
      </c>
      <c r="D60" s="21" t="n">
        <v>1</v>
      </c>
      <c r="E60" s="19" t="n">
        <f aca="false">C60+D60</f>
        <v>1</v>
      </c>
      <c r="G60" s="0"/>
    </row>
    <row r="61" customFormat="false" ht="11.25" hidden="false" customHeight="true" outlineLevel="0" collapsed="false">
      <c r="A61" s="17" t="str">
        <f aca="false">$D$4</f>
        <v>039005</v>
      </c>
      <c r="B61" s="18" t="n">
        <v>51</v>
      </c>
      <c r="C61" s="21" t="n">
        <v>2</v>
      </c>
      <c r="D61" s="21" t="n">
        <v>2</v>
      </c>
      <c r="E61" s="19" t="n">
        <f aca="false">C61+D61</f>
        <v>4</v>
      </c>
      <c r="G61" s="0"/>
    </row>
    <row r="62" customFormat="false" ht="11.25" hidden="false" customHeight="true" outlineLevel="0" collapsed="false">
      <c r="A62" s="17" t="str">
        <f aca="false">$D$4</f>
        <v>039005</v>
      </c>
      <c r="B62" s="18" t="n">
        <v>52</v>
      </c>
      <c r="C62" s="21" t="n">
        <v>2</v>
      </c>
      <c r="D62" s="21" t="n">
        <v>4</v>
      </c>
      <c r="E62" s="19" t="n">
        <f aca="false">C62+D62</f>
        <v>6</v>
      </c>
    </row>
    <row r="63" customFormat="false" ht="11.25" hidden="false" customHeight="true" outlineLevel="0" collapsed="false">
      <c r="A63" s="17" t="str">
        <f aca="false">$D$4</f>
        <v>039005</v>
      </c>
      <c r="B63" s="18" t="n">
        <v>53</v>
      </c>
      <c r="C63" s="21" t="n">
        <v>3</v>
      </c>
      <c r="D63" s="21" t="n">
        <v>2</v>
      </c>
      <c r="E63" s="19" t="n">
        <f aca="false">C63+D63</f>
        <v>5</v>
      </c>
      <c r="G63" s="0"/>
    </row>
    <row r="64" customFormat="false" ht="11.25" hidden="false" customHeight="true" outlineLevel="0" collapsed="false">
      <c r="A64" s="17" t="str">
        <f aca="false">$D$4</f>
        <v>039005</v>
      </c>
      <c r="B64" s="18" t="n">
        <v>54</v>
      </c>
      <c r="C64" s="21" t="n">
        <v>3</v>
      </c>
      <c r="D64" s="21" t="n">
        <v>3</v>
      </c>
      <c r="E64" s="19" t="n">
        <f aca="false">C64+D64</f>
        <v>6</v>
      </c>
      <c r="G64" s="0"/>
    </row>
    <row r="65" customFormat="false" ht="11.25" hidden="false" customHeight="true" outlineLevel="0" collapsed="false">
      <c r="A65" s="17" t="str">
        <f aca="false">$D$4</f>
        <v>039005</v>
      </c>
      <c r="B65" s="18" t="n">
        <v>55</v>
      </c>
      <c r="C65" s="21" t="n">
        <v>1</v>
      </c>
      <c r="D65" s="21" t="n">
        <v>2</v>
      </c>
      <c r="E65" s="19" t="n">
        <f aca="false">C65+D65</f>
        <v>3</v>
      </c>
      <c r="G65" s="0"/>
    </row>
    <row r="66" customFormat="false" ht="11.25" hidden="false" customHeight="true" outlineLevel="0" collapsed="false">
      <c r="A66" s="17" t="str">
        <f aca="false">$D$4</f>
        <v>039005</v>
      </c>
      <c r="B66" s="18" t="n">
        <v>56</v>
      </c>
      <c r="C66" s="20" t="n">
        <v>1</v>
      </c>
      <c r="D66" s="20" t="n">
        <v>2</v>
      </c>
      <c r="E66" s="19" t="n">
        <f aca="false">C66+D66</f>
        <v>3</v>
      </c>
      <c r="G66" s="0"/>
    </row>
    <row r="67" customFormat="false" ht="11.25" hidden="false" customHeight="true" outlineLevel="0" collapsed="false">
      <c r="A67" s="17" t="str">
        <f aca="false">$D$4</f>
        <v>039005</v>
      </c>
      <c r="B67" s="18" t="n">
        <v>57</v>
      </c>
      <c r="C67" s="20" t="n">
        <v>2</v>
      </c>
      <c r="D67" s="20" t="n">
        <v>1</v>
      </c>
      <c r="E67" s="19" t="n">
        <f aca="false">C67+D67</f>
        <v>3</v>
      </c>
      <c r="G67" s="0"/>
    </row>
    <row r="68" customFormat="false" ht="11.25" hidden="false" customHeight="true" outlineLevel="0" collapsed="false">
      <c r="A68" s="17" t="str">
        <f aca="false">$D$4</f>
        <v>039005</v>
      </c>
      <c r="B68" s="18" t="n">
        <v>58</v>
      </c>
      <c r="C68" s="21" t="n">
        <v>1</v>
      </c>
      <c r="D68" s="21" t="n">
        <v>2</v>
      </c>
      <c r="E68" s="19" t="n">
        <f aca="false">C68+D68</f>
        <v>3</v>
      </c>
      <c r="G68" s="0"/>
    </row>
    <row r="69" customFormat="false" ht="11.25" hidden="false" customHeight="true" outlineLevel="0" collapsed="false">
      <c r="A69" s="17" t="str">
        <f aca="false">$D$4</f>
        <v>039005</v>
      </c>
      <c r="B69" s="18" t="n">
        <v>59</v>
      </c>
      <c r="C69" s="20" t="n">
        <v>1</v>
      </c>
      <c r="D69" s="20" t="n">
        <v>2</v>
      </c>
      <c r="E69" s="19" t="n">
        <f aca="false">C69+D69</f>
        <v>3</v>
      </c>
      <c r="G69" s="0"/>
    </row>
    <row r="70" customFormat="false" ht="11.25" hidden="false" customHeight="true" outlineLevel="0" collapsed="false">
      <c r="A70" s="17" t="str">
        <f aca="false">$D$4</f>
        <v>039005</v>
      </c>
      <c r="B70" s="18" t="n">
        <v>60</v>
      </c>
      <c r="C70" s="21" t="n">
        <v>2</v>
      </c>
      <c r="D70" s="21" t="n">
        <v>1</v>
      </c>
      <c r="E70" s="19" t="n">
        <f aca="false">C70+D70</f>
        <v>3</v>
      </c>
      <c r="G70" s="0"/>
    </row>
    <row r="71" customFormat="false" ht="11.25" hidden="false" customHeight="true" outlineLevel="0" collapsed="false">
      <c r="A71" s="17" t="str">
        <f aca="false">$D$4</f>
        <v>039005</v>
      </c>
      <c r="B71" s="18" t="n">
        <v>61</v>
      </c>
      <c r="C71" s="20" t="n">
        <v>2</v>
      </c>
      <c r="D71" s="20" t="n">
        <v>3</v>
      </c>
      <c r="E71" s="19" t="n">
        <f aca="false">C71+D71</f>
        <v>5</v>
      </c>
      <c r="G71" s="0"/>
    </row>
    <row r="72" customFormat="false" ht="11.25" hidden="false" customHeight="true" outlineLevel="0" collapsed="false">
      <c r="A72" s="17" t="str">
        <f aca="false">$D$4</f>
        <v>039005</v>
      </c>
      <c r="B72" s="18" t="n">
        <v>62</v>
      </c>
      <c r="C72" s="20" t="n">
        <v>0</v>
      </c>
      <c r="D72" s="20" t="n">
        <v>0</v>
      </c>
      <c r="E72" s="19" t="n">
        <f aca="false">C72+D72</f>
        <v>0</v>
      </c>
    </row>
    <row r="73" customFormat="false" ht="11.25" hidden="false" customHeight="true" outlineLevel="0" collapsed="false">
      <c r="A73" s="17" t="str">
        <f aca="false">$D$4</f>
        <v>039005</v>
      </c>
      <c r="B73" s="18" t="n">
        <v>63</v>
      </c>
      <c r="C73" s="21" t="n">
        <v>0</v>
      </c>
      <c r="D73" s="21" t="n">
        <v>4</v>
      </c>
      <c r="E73" s="19" t="n">
        <f aca="false">C73+D73</f>
        <v>4</v>
      </c>
      <c r="G73" s="0"/>
    </row>
    <row r="74" customFormat="false" ht="11.25" hidden="false" customHeight="true" outlineLevel="0" collapsed="false">
      <c r="A74" s="17" t="str">
        <f aca="false">$D$4</f>
        <v>039005</v>
      </c>
      <c r="B74" s="18" t="n">
        <v>64</v>
      </c>
      <c r="C74" s="21" t="n">
        <v>2</v>
      </c>
      <c r="D74" s="21" t="n">
        <v>2</v>
      </c>
      <c r="E74" s="19" t="n">
        <f aca="false">C74+D74</f>
        <v>4</v>
      </c>
      <c r="G74" s="0"/>
    </row>
    <row r="75" customFormat="false" ht="11.25" hidden="false" customHeight="true" outlineLevel="0" collapsed="false">
      <c r="A75" s="17" t="str">
        <f aca="false">$D$4</f>
        <v>039005</v>
      </c>
      <c r="B75" s="18" t="n">
        <v>65</v>
      </c>
      <c r="C75" s="21" t="n">
        <v>0</v>
      </c>
      <c r="D75" s="21" t="n">
        <v>1</v>
      </c>
      <c r="E75" s="19" t="n">
        <f aca="false">C75+D75</f>
        <v>1</v>
      </c>
    </row>
    <row r="76" customFormat="false" ht="11.25" hidden="false" customHeight="true" outlineLevel="0" collapsed="false">
      <c r="A76" s="17" t="str">
        <f aca="false">$D$4</f>
        <v>039005</v>
      </c>
      <c r="B76" s="18" t="n">
        <v>66</v>
      </c>
      <c r="C76" s="21" t="n">
        <v>0</v>
      </c>
      <c r="D76" s="21" t="n">
        <v>1</v>
      </c>
      <c r="E76" s="19" t="n">
        <f aca="false">C76+D76</f>
        <v>1</v>
      </c>
      <c r="G76" s="0"/>
    </row>
    <row r="77" customFormat="false" ht="11.25" hidden="false" customHeight="true" outlineLevel="0" collapsed="false">
      <c r="A77" s="17" t="str">
        <f aca="false">$D$4</f>
        <v>039005</v>
      </c>
      <c r="B77" s="18" t="n">
        <v>67</v>
      </c>
      <c r="C77" s="20" t="n">
        <v>0</v>
      </c>
      <c r="D77" s="21" t="n">
        <v>0</v>
      </c>
      <c r="E77" s="19" t="n">
        <f aca="false">C77+D77</f>
        <v>0</v>
      </c>
    </row>
    <row r="78" customFormat="false" ht="11.25" hidden="false" customHeight="true" outlineLevel="0" collapsed="false">
      <c r="A78" s="17" t="str">
        <f aca="false">$D$4</f>
        <v>039005</v>
      </c>
      <c r="B78" s="18" t="n">
        <v>68</v>
      </c>
      <c r="C78" s="20" t="n">
        <v>1</v>
      </c>
      <c r="D78" s="21" t="n">
        <v>0</v>
      </c>
      <c r="E78" s="19" t="n">
        <f aca="false">C78+D78</f>
        <v>1</v>
      </c>
      <c r="G78" s="0"/>
      <c r="I78" s="33"/>
    </row>
    <row r="79" customFormat="false" ht="11.25" hidden="false" customHeight="true" outlineLevel="0" collapsed="false">
      <c r="A79" s="17" t="str">
        <f aca="false">$D$4</f>
        <v>039005</v>
      </c>
      <c r="B79" s="18" t="n">
        <v>69</v>
      </c>
      <c r="C79" s="20" t="n">
        <v>1</v>
      </c>
      <c r="D79" s="21" t="n">
        <v>0</v>
      </c>
      <c r="E79" s="19" t="n">
        <f aca="false">C79+D79</f>
        <v>1</v>
      </c>
      <c r="G79" s="0"/>
    </row>
    <row r="80" customFormat="false" ht="11.25" hidden="false" customHeight="true" outlineLevel="0" collapsed="false">
      <c r="A80" s="17" t="str">
        <f aca="false">$D$4</f>
        <v>039005</v>
      </c>
      <c r="B80" s="18" t="n">
        <v>70</v>
      </c>
      <c r="C80" s="20" t="n">
        <v>0</v>
      </c>
      <c r="D80" s="21" t="n">
        <v>0</v>
      </c>
      <c r="E80" s="19" t="n">
        <f aca="false">C80+D80</f>
        <v>0</v>
      </c>
    </row>
    <row r="81" customFormat="false" ht="11.25" hidden="false" customHeight="true" outlineLevel="0" collapsed="false">
      <c r="A81" s="17" t="str">
        <f aca="false">$D$4</f>
        <v>039005</v>
      </c>
      <c r="B81" s="18" t="n">
        <v>71</v>
      </c>
      <c r="C81" s="20" t="n">
        <v>0</v>
      </c>
      <c r="D81" s="21" t="n">
        <v>0</v>
      </c>
      <c r="E81" s="19" t="n">
        <f aca="false">C81+D81</f>
        <v>0</v>
      </c>
    </row>
    <row r="82" customFormat="false" ht="11.25" hidden="false" customHeight="true" outlineLevel="0" collapsed="false">
      <c r="A82" s="17" t="str">
        <f aca="false">$D$4</f>
        <v>039005</v>
      </c>
      <c r="B82" s="18" t="n">
        <v>72</v>
      </c>
      <c r="C82" s="20" t="n">
        <v>1</v>
      </c>
      <c r="D82" s="21" t="n">
        <v>0</v>
      </c>
      <c r="E82" s="19" t="n">
        <f aca="false">C82+D82</f>
        <v>1</v>
      </c>
      <c r="G82" s="0"/>
    </row>
    <row r="83" customFormat="false" ht="11.25" hidden="false" customHeight="true" outlineLevel="0" collapsed="false">
      <c r="A83" s="17" t="str">
        <f aca="false">$D$4</f>
        <v>039005</v>
      </c>
      <c r="B83" s="18" t="n">
        <v>73</v>
      </c>
      <c r="C83" s="20" t="n">
        <v>0</v>
      </c>
      <c r="D83" s="21" t="n">
        <v>0</v>
      </c>
      <c r="E83" s="19" t="n">
        <f aca="false">C83+D83</f>
        <v>0</v>
      </c>
    </row>
    <row r="84" customFormat="false" ht="11.25" hidden="false" customHeight="true" outlineLevel="0" collapsed="false">
      <c r="A84" s="17" t="str">
        <f aca="false">$D$4</f>
        <v>039005</v>
      </c>
      <c r="B84" s="18" t="n">
        <v>74</v>
      </c>
      <c r="C84" s="20" t="n">
        <v>0</v>
      </c>
      <c r="D84" s="21" t="n">
        <v>0</v>
      </c>
      <c r="E84" s="19" t="n">
        <f aca="false">C84+D84</f>
        <v>0</v>
      </c>
    </row>
    <row r="85" customFormat="false" ht="11.25" hidden="false" customHeight="true" outlineLevel="0" collapsed="false">
      <c r="A85" s="17" t="str">
        <f aca="false">$D$4</f>
        <v>039005</v>
      </c>
      <c r="B85" s="18" t="n">
        <v>75</v>
      </c>
      <c r="C85" s="20" t="n">
        <v>0</v>
      </c>
      <c r="D85" s="21" t="n">
        <v>0</v>
      </c>
      <c r="E85" s="19" t="n">
        <f aca="false">C85+D85</f>
        <v>0</v>
      </c>
      <c r="G85" s="0"/>
    </row>
    <row r="86" customFormat="false" ht="11.25" hidden="false" customHeight="true" outlineLevel="0" collapsed="false">
      <c r="A86" s="17" t="str">
        <f aca="false">$D$4</f>
        <v>039005</v>
      </c>
      <c r="B86" s="18" t="n">
        <v>76</v>
      </c>
      <c r="C86" s="20" t="n">
        <v>0</v>
      </c>
      <c r="D86" s="21" t="n">
        <v>0</v>
      </c>
      <c r="E86" s="19" t="n">
        <f aca="false">C86+D86</f>
        <v>0</v>
      </c>
    </row>
    <row r="87" customFormat="false" ht="11.25" hidden="false" customHeight="true" outlineLevel="0" collapsed="false">
      <c r="A87" s="17" t="str">
        <f aca="false">$D$4</f>
        <v>039005</v>
      </c>
      <c r="B87" s="18" t="n">
        <v>77</v>
      </c>
      <c r="C87" s="20" t="n">
        <v>0</v>
      </c>
      <c r="D87" s="21" t="n">
        <v>0</v>
      </c>
      <c r="E87" s="19" t="n">
        <f aca="false">C87+D87</f>
        <v>0</v>
      </c>
    </row>
    <row r="88" customFormat="false" ht="11.25" hidden="false" customHeight="true" outlineLevel="0" collapsed="false">
      <c r="A88" s="17" t="str">
        <f aca="false">$D$4</f>
        <v>039005</v>
      </c>
      <c r="B88" s="18" t="n">
        <v>78</v>
      </c>
      <c r="C88" s="20" t="n">
        <v>0</v>
      </c>
      <c r="D88" s="21" t="n">
        <v>0</v>
      </c>
      <c r="E88" s="19" t="n">
        <f aca="false">C88+D88</f>
        <v>0</v>
      </c>
      <c r="G88" s="0"/>
    </row>
    <row r="89" customFormat="false" ht="11.25" hidden="false" customHeight="true" outlineLevel="0" collapsed="false">
      <c r="A89" s="17" t="str">
        <f aca="false">$D$4</f>
        <v>039005</v>
      </c>
      <c r="B89" s="18" t="n">
        <v>79</v>
      </c>
      <c r="C89" s="20" t="n">
        <v>0</v>
      </c>
      <c r="D89" s="21" t="n">
        <v>1</v>
      </c>
      <c r="E89" s="19" t="n">
        <f aca="false">C89+D89</f>
        <v>1</v>
      </c>
    </row>
    <row r="90" customFormat="false" ht="11.25" hidden="false" customHeight="true" outlineLevel="0" collapsed="false">
      <c r="A90" s="17" t="str">
        <f aca="false">$D$4</f>
        <v>039005</v>
      </c>
      <c r="B90" s="18" t="n">
        <v>80</v>
      </c>
      <c r="C90" s="34" t="n">
        <v>1</v>
      </c>
      <c r="D90" s="20" t="n">
        <v>0</v>
      </c>
      <c r="E90" s="19" t="n">
        <f aca="false">C90+D90</f>
        <v>1</v>
      </c>
      <c r="G90" s="0"/>
    </row>
    <row r="91" customFormat="false" ht="11.25" hidden="false" customHeight="true" outlineLevel="0" collapsed="false">
      <c r="A91" s="17" t="str">
        <f aca="false">$D$4</f>
        <v>039005</v>
      </c>
      <c r="B91" s="18" t="n">
        <v>81</v>
      </c>
      <c r="C91" s="34" t="n">
        <v>0</v>
      </c>
      <c r="D91" s="20" t="n">
        <v>0</v>
      </c>
      <c r="E91" s="19" t="n">
        <f aca="false">C91+D91</f>
        <v>0</v>
      </c>
    </row>
    <row r="92" customFormat="false" ht="11.25" hidden="false" customHeight="true" outlineLevel="0" collapsed="false">
      <c r="A92" s="17" t="str">
        <f aca="false">$D$4</f>
        <v>039005</v>
      </c>
      <c r="B92" s="18" t="n">
        <v>82</v>
      </c>
      <c r="C92" s="34" t="n">
        <v>0</v>
      </c>
      <c r="D92" s="20" t="n">
        <v>0</v>
      </c>
      <c r="E92" s="19" t="n">
        <f aca="false">C92+D92</f>
        <v>0</v>
      </c>
    </row>
    <row r="93" customFormat="false" ht="11.25" hidden="false" customHeight="true" outlineLevel="0" collapsed="false">
      <c r="A93" s="17" t="str">
        <f aca="false">$D$4</f>
        <v>039005</v>
      </c>
      <c r="B93" s="18" t="n">
        <v>83</v>
      </c>
      <c r="C93" s="34" t="n">
        <v>0</v>
      </c>
      <c r="D93" s="20" t="n">
        <v>0</v>
      </c>
      <c r="E93" s="19" t="n">
        <f aca="false">C93+D93</f>
        <v>0</v>
      </c>
    </row>
    <row r="94" s="22" customFormat="true" ht="11.25" hidden="false" customHeight="true" outlineLevel="0" collapsed="false">
      <c r="A94" s="17" t="str">
        <f aca="false">$D$4</f>
        <v>039005</v>
      </c>
      <c r="B94" s="18" t="n">
        <v>84</v>
      </c>
      <c r="C94" s="34" t="n">
        <v>0</v>
      </c>
      <c r="D94" s="20" t="n">
        <v>0</v>
      </c>
      <c r="E94" s="19" t="n">
        <f aca="false">C94+D94</f>
        <v>0</v>
      </c>
      <c r="F94" s="7"/>
      <c r="G94" s="1"/>
      <c r="H94" s="1"/>
      <c r="J94" s="1"/>
    </row>
    <row r="95" customFormat="false" ht="11.25" hidden="false" customHeight="true" outlineLevel="0" collapsed="false">
      <c r="A95" s="17" t="str">
        <f aca="false">$D$4</f>
        <v>039005</v>
      </c>
      <c r="B95" s="18" t="n">
        <v>85</v>
      </c>
      <c r="C95" s="34" t="n">
        <v>0</v>
      </c>
      <c r="D95" s="20" t="n">
        <v>0</v>
      </c>
      <c r="E95" s="19" t="n">
        <f aca="false">C95+D95</f>
        <v>0</v>
      </c>
      <c r="H95" s="22"/>
    </row>
    <row r="96" customFormat="false" ht="11.25" hidden="false" customHeight="true" outlineLevel="0" collapsed="false">
      <c r="A96" s="17" t="str">
        <f aca="false">$D$4</f>
        <v>039005</v>
      </c>
      <c r="B96" s="18" t="n">
        <v>86</v>
      </c>
      <c r="C96" s="34" t="n">
        <v>0</v>
      </c>
      <c r="D96" s="20" t="n">
        <v>0</v>
      </c>
      <c r="E96" s="19" t="n">
        <f aca="false">C96+D96</f>
        <v>0</v>
      </c>
    </row>
    <row r="97" customFormat="false" ht="11.25" hidden="false" customHeight="true" outlineLevel="0" collapsed="false">
      <c r="A97" s="17" t="str">
        <f aca="false">$D$4</f>
        <v>039005</v>
      </c>
      <c r="B97" s="18" t="n">
        <v>87</v>
      </c>
      <c r="C97" s="34" t="n">
        <v>0</v>
      </c>
      <c r="D97" s="20" t="n">
        <v>0</v>
      </c>
      <c r="E97" s="19" t="n">
        <f aca="false">C97+D97</f>
        <v>0</v>
      </c>
    </row>
    <row r="98" customFormat="false" ht="11.25" hidden="false" customHeight="true" outlineLevel="0" collapsed="false">
      <c r="A98" s="17" t="str">
        <f aca="false">$D$4</f>
        <v>039005</v>
      </c>
      <c r="B98" s="18" t="n">
        <v>88</v>
      </c>
      <c r="C98" s="34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5</v>
      </c>
      <c r="B99" s="18" t="n">
        <v>89</v>
      </c>
      <c r="C99" s="34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5</v>
      </c>
      <c r="B100" s="18" t="n">
        <v>90</v>
      </c>
      <c r="C100" s="34" t="n">
        <v>0</v>
      </c>
      <c r="D100" s="20" t="n">
        <v>0</v>
      </c>
      <c r="E100" s="19" t="n">
        <f aca="false">C100+D100</f>
        <v>0</v>
      </c>
    </row>
    <row r="101" customFormat="false" ht="11.25" hidden="false" customHeight="true" outlineLevel="0" collapsed="false">
      <c r="A101" s="17" t="str">
        <f aca="false">$D$4</f>
        <v>039005</v>
      </c>
      <c r="B101" s="18" t="n">
        <v>91</v>
      </c>
      <c r="C101" s="34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5</v>
      </c>
      <c r="B102" s="18" t="n">
        <v>92</v>
      </c>
      <c r="C102" s="34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5</v>
      </c>
      <c r="B103" s="18" t="n">
        <v>93</v>
      </c>
      <c r="C103" s="34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5</v>
      </c>
      <c r="B104" s="18" t="n">
        <v>94</v>
      </c>
      <c r="C104" s="34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5</v>
      </c>
      <c r="B105" s="18" t="n">
        <v>95</v>
      </c>
      <c r="C105" s="34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5</v>
      </c>
      <c r="B106" s="18" t="n">
        <v>96</v>
      </c>
      <c r="C106" s="34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5</v>
      </c>
      <c r="B107" s="18" t="n">
        <v>97</v>
      </c>
      <c r="C107" s="34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5</v>
      </c>
      <c r="B108" s="18" t="n">
        <v>98</v>
      </c>
      <c r="C108" s="34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5</v>
      </c>
      <c r="B109" s="18" t="n">
        <v>99</v>
      </c>
      <c r="C109" s="34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5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142</v>
      </c>
      <c r="D111" s="24" t="n">
        <f aca="false">SUM(D10:D110)</f>
        <v>84</v>
      </c>
      <c r="E111" s="24" t="n">
        <f aca="false">SUM(E10:E110)</f>
        <v>226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2</v>
      </c>
    </row>
    <row r="5" customFormat="false" ht="11.25" hidden="false" customHeight="false" outlineLevel="0" collapsed="false">
      <c r="A5" s="8" t="s">
        <v>4</v>
      </c>
      <c r="D5" s="10" t="s">
        <v>23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35" t="s">
        <v>10</v>
      </c>
      <c r="D9" s="35" t="s">
        <v>11</v>
      </c>
      <c r="E9" s="35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21" t="n">
        <v>10</v>
      </c>
      <c r="D10" s="21" t="n">
        <v>12</v>
      </c>
      <c r="E10" s="19" t="n">
        <f aca="false">C10+D10</f>
        <v>22</v>
      </c>
      <c r="F10" s="36"/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21" t="n">
        <v>13</v>
      </c>
      <c r="D11" s="21" t="n">
        <v>3</v>
      </c>
      <c r="E11" s="37" t="n">
        <f aca="false">C11+D11</f>
        <v>16</v>
      </c>
      <c r="F11" s="36"/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21" t="n">
        <v>8</v>
      </c>
      <c r="D12" s="21" t="n">
        <v>20</v>
      </c>
      <c r="E12" s="37" t="n">
        <f aca="false">C12+D12</f>
        <v>28</v>
      </c>
      <c r="F12" s="36"/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21" t="n">
        <v>11</v>
      </c>
      <c r="D13" s="21" t="n">
        <v>13</v>
      </c>
      <c r="E13" s="37" t="n">
        <f aca="false">C13+D13</f>
        <v>24</v>
      </c>
      <c r="F13" s="36"/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21" t="n">
        <v>14</v>
      </c>
      <c r="D14" s="21" t="n">
        <v>9</v>
      </c>
      <c r="E14" s="37" t="n">
        <f aca="false">C14+D14</f>
        <v>23</v>
      </c>
      <c r="F14" s="36"/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21" t="n">
        <v>14</v>
      </c>
      <c r="D15" s="21" t="n">
        <v>7</v>
      </c>
      <c r="E15" s="37" t="n">
        <f aca="false">C15+D15</f>
        <v>21</v>
      </c>
      <c r="F15" s="36"/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21" t="n">
        <v>11</v>
      </c>
      <c r="D16" s="21" t="n">
        <v>13</v>
      </c>
      <c r="E16" s="37" t="n">
        <f aca="false">C16+D16</f>
        <v>24</v>
      </c>
      <c r="F16" s="36"/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21" t="n">
        <v>11</v>
      </c>
      <c r="D17" s="21" t="n">
        <v>11</v>
      </c>
      <c r="E17" s="37" t="n">
        <f aca="false">C17+D17</f>
        <v>22</v>
      </c>
      <c r="F17" s="36"/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21" t="n">
        <v>10</v>
      </c>
      <c r="D18" s="21" t="n">
        <v>11</v>
      </c>
      <c r="E18" s="37" t="n">
        <f aca="false">C18+D18</f>
        <v>21</v>
      </c>
      <c r="F18" s="36"/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21" t="n">
        <v>9</v>
      </c>
      <c r="D19" s="21" t="n">
        <v>10</v>
      </c>
      <c r="E19" s="37" t="n">
        <f aca="false">C19+D19</f>
        <v>19</v>
      </c>
      <c r="F19" s="36"/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21" t="n">
        <v>8</v>
      </c>
      <c r="D20" s="21" t="n">
        <v>9</v>
      </c>
      <c r="E20" s="37" t="n">
        <f aca="false">C20+D20</f>
        <v>17</v>
      </c>
      <c r="F20" s="36"/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21" t="n">
        <v>7</v>
      </c>
      <c r="D21" s="21" t="n">
        <v>5</v>
      </c>
      <c r="E21" s="37" t="n">
        <f aca="false">C21+D21</f>
        <v>12</v>
      </c>
      <c r="F21" s="36"/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21" t="n">
        <v>7</v>
      </c>
      <c r="D22" s="21" t="n">
        <v>7</v>
      </c>
      <c r="E22" s="37" t="n">
        <f aca="false">C22+D22</f>
        <v>14</v>
      </c>
      <c r="F22" s="36"/>
    </row>
    <row r="23" customFormat="false" ht="11.25" hidden="false" customHeight="true" outlineLevel="0" collapsed="false">
      <c r="A23" s="17" t="str">
        <f aca="false">$D$4</f>
        <v>039006</v>
      </c>
      <c r="B23" s="18" t="n">
        <v>13</v>
      </c>
      <c r="C23" s="21" t="n">
        <v>9</v>
      </c>
      <c r="D23" s="21" t="n">
        <v>1</v>
      </c>
      <c r="E23" s="37" t="n">
        <f aca="false">C23+D23</f>
        <v>10</v>
      </c>
      <c r="F23" s="36"/>
    </row>
    <row r="24" customFormat="false" ht="11.25" hidden="false" customHeight="true" outlineLevel="0" collapsed="false">
      <c r="A24" s="17" t="str">
        <f aca="false">$D$4</f>
        <v>039006</v>
      </c>
      <c r="B24" s="18" t="n">
        <v>14</v>
      </c>
      <c r="C24" s="21" t="n">
        <v>6</v>
      </c>
      <c r="D24" s="21" t="n">
        <v>4</v>
      </c>
      <c r="E24" s="37" t="n">
        <f aca="false">C24+D24</f>
        <v>10</v>
      </c>
      <c r="F24" s="36"/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21" t="n">
        <v>6</v>
      </c>
      <c r="D25" s="21" t="n">
        <v>4</v>
      </c>
      <c r="E25" s="37" t="n">
        <f aca="false">C25+D25</f>
        <v>10</v>
      </c>
      <c r="F25" s="36"/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21" t="n">
        <v>5</v>
      </c>
      <c r="D26" s="21" t="n">
        <v>7</v>
      </c>
      <c r="E26" s="37" t="n">
        <f aca="false">C26+D26</f>
        <v>12</v>
      </c>
      <c r="F26" s="36"/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21" t="n">
        <v>2</v>
      </c>
      <c r="D27" s="21" t="n">
        <v>4</v>
      </c>
      <c r="E27" s="37" t="n">
        <f aca="false">C27+D27</f>
        <v>6</v>
      </c>
      <c r="F27" s="36"/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21" t="n">
        <v>8</v>
      </c>
      <c r="D28" s="21" t="n">
        <v>5</v>
      </c>
      <c r="E28" s="37" t="n">
        <f aca="false">C28+D28</f>
        <v>13</v>
      </c>
      <c r="F28" s="36"/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21" t="n">
        <v>4</v>
      </c>
      <c r="D29" s="21" t="n">
        <v>5</v>
      </c>
      <c r="E29" s="37" t="n">
        <f aca="false">C29+D29</f>
        <v>9</v>
      </c>
      <c r="F29" s="36"/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21" t="n">
        <v>7</v>
      </c>
      <c r="D30" s="21" t="n">
        <v>6</v>
      </c>
      <c r="E30" s="37" t="n">
        <f aca="false">C30+D30</f>
        <v>13</v>
      </c>
      <c r="F30" s="36"/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21" t="n">
        <v>8</v>
      </c>
      <c r="D31" s="21" t="n">
        <v>8</v>
      </c>
      <c r="E31" s="37" t="n">
        <f aca="false">C31+D31</f>
        <v>16</v>
      </c>
      <c r="F31" s="36"/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21" t="n">
        <v>9</v>
      </c>
      <c r="D32" s="21" t="n">
        <v>6</v>
      </c>
      <c r="E32" s="37" t="n">
        <f aca="false">C32+D32</f>
        <v>15</v>
      </c>
      <c r="F32" s="36"/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21" t="n">
        <v>11</v>
      </c>
      <c r="D33" s="21" t="n">
        <v>8</v>
      </c>
      <c r="E33" s="37" t="n">
        <f aca="false">C33+D33</f>
        <v>19</v>
      </c>
      <c r="F33" s="36"/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21" t="n">
        <v>10</v>
      </c>
      <c r="D34" s="21" t="n">
        <v>11</v>
      </c>
      <c r="E34" s="37" t="n">
        <f aca="false">C34+D34</f>
        <v>21</v>
      </c>
      <c r="F34" s="36"/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21" t="n">
        <v>10</v>
      </c>
      <c r="D35" s="21" t="n">
        <v>13</v>
      </c>
      <c r="E35" s="37" t="n">
        <f aca="false">C35+D35</f>
        <v>23</v>
      </c>
      <c r="F35" s="36"/>
    </row>
    <row r="36" customFormat="false" ht="11.25" hidden="false" customHeight="true" outlineLevel="0" collapsed="false">
      <c r="A36" s="17" t="str">
        <f aca="false">$D$4</f>
        <v>039006</v>
      </c>
      <c r="B36" s="18" t="n">
        <v>26</v>
      </c>
      <c r="C36" s="21" t="n">
        <v>12</v>
      </c>
      <c r="D36" s="21" t="n">
        <v>17</v>
      </c>
      <c r="E36" s="37" t="n">
        <f aca="false">C36+D36</f>
        <v>29</v>
      </c>
      <c r="F36" s="36"/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21" t="n">
        <v>9</v>
      </c>
      <c r="D37" s="21" t="n">
        <v>9</v>
      </c>
      <c r="E37" s="37" t="n">
        <f aca="false">C37+D37</f>
        <v>18</v>
      </c>
      <c r="F37" s="36"/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21" t="n">
        <v>20</v>
      </c>
      <c r="D38" s="21" t="n">
        <v>8</v>
      </c>
      <c r="E38" s="37" t="n">
        <f aca="false">C38+D38</f>
        <v>28</v>
      </c>
      <c r="F38" s="36"/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21" t="n">
        <v>12</v>
      </c>
      <c r="D39" s="21" t="n">
        <v>16</v>
      </c>
      <c r="E39" s="37" t="n">
        <f aca="false">C39+D39</f>
        <v>28</v>
      </c>
      <c r="F39" s="36"/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21" t="n">
        <v>18</v>
      </c>
      <c r="D40" s="21" t="n">
        <v>6</v>
      </c>
      <c r="E40" s="37" t="n">
        <f aca="false">C40+D40</f>
        <v>24</v>
      </c>
      <c r="F40" s="36"/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21" t="n">
        <v>14</v>
      </c>
      <c r="D41" s="21" t="n">
        <v>16</v>
      </c>
      <c r="E41" s="37" t="n">
        <f aca="false">C41+D41</f>
        <v>30</v>
      </c>
      <c r="F41" s="36"/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21" t="n">
        <v>18</v>
      </c>
      <c r="D42" s="21" t="n">
        <v>11</v>
      </c>
      <c r="E42" s="37" t="n">
        <f aca="false">C42+D42</f>
        <v>29</v>
      </c>
      <c r="F42" s="36"/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21" t="n">
        <v>14</v>
      </c>
      <c r="D43" s="21" t="n">
        <v>20</v>
      </c>
      <c r="E43" s="37" t="n">
        <f aca="false">C43+D43</f>
        <v>34</v>
      </c>
      <c r="F43" s="36"/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21" t="n">
        <v>11</v>
      </c>
      <c r="D44" s="21" t="n">
        <v>17</v>
      </c>
      <c r="E44" s="37" t="n">
        <f aca="false">C44+D44</f>
        <v>28</v>
      </c>
      <c r="F44" s="36"/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21" t="n">
        <v>25</v>
      </c>
      <c r="D45" s="21" t="n">
        <v>21</v>
      </c>
      <c r="E45" s="37" t="n">
        <f aca="false">C45+D45</f>
        <v>46</v>
      </c>
      <c r="F45" s="36"/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21" t="n">
        <v>15</v>
      </c>
      <c r="D46" s="21" t="n">
        <v>17</v>
      </c>
      <c r="E46" s="37" t="n">
        <f aca="false">C46+D46</f>
        <v>32</v>
      </c>
      <c r="F46" s="36"/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21" t="n">
        <v>18</v>
      </c>
      <c r="D47" s="21" t="n">
        <v>9</v>
      </c>
      <c r="E47" s="37" t="n">
        <f aca="false">C47+D47</f>
        <v>27</v>
      </c>
      <c r="F47" s="36"/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21" t="n">
        <v>16</v>
      </c>
      <c r="D48" s="21" t="n">
        <v>17</v>
      </c>
      <c r="E48" s="37" t="n">
        <f aca="false">C48+D48</f>
        <v>33</v>
      </c>
      <c r="F48" s="36"/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21" t="n">
        <v>13</v>
      </c>
      <c r="D49" s="21" t="n">
        <v>16</v>
      </c>
      <c r="E49" s="37" t="n">
        <f aca="false">C49+D49</f>
        <v>29</v>
      </c>
      <c r="F49" s="36"/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21" t="n">
        <v>12</v>
      </c>
      <c r="D50" s="21" t="n">
        <v>14</v>
      </c>
      <c r="E50" s="37" t="n">
        <f aca="false">C50+D50</f>
        <v>26</v>
      </c>
      <c r="F50" s="36"/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21" t="n">
        <v>8</v>
      </c>
      <c r="D51" s="21" t="n">
        <v>15</v>
      </c>
      <c r="E51" s="37" t="n">
        <f aca="false">C51+D51</f>
        <v>23</v>
      </c>
      <c r="F51" s="36"/>
      <c r="G51" s="5"/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21" t="n">
        <v>14</v>
      </c>
      <c r="D52" s="21" t="n">
        <v>13</v>
      </c>
      <c r="E52" s="37" t="n">
        <f aca="false">C52+D52</f>
        <v>27</v>
      </c>
      <c r="F52" s="36"/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21" t="n">
        <v>12</v>
      </c>
      <c r="D53" s="21" t="n">
        <v>8</v>
      </c>
      <c r="E53" s="37" t="n">
        <f aca="false">C53+D53</f>
        <v>20</v>
      </c>
      <c r="F53" s="36"/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21" t="n">
        <v>15</v>
      </c>
      <c r="D54" s="21" t="n">
        <v>7</v>
      </c>
      <c r="E54" s="37" t="n">
        <f aca="false">C54+D54</f>
        <v>22</v>
      </c>
      <c r="F54" s="36"/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21" t="n">
        <v>6</v>
      </c>
      <c r="D55" s="21" t="n">
        <v>11</v>
      </c>
      <c r="E55" s="37" t="n">
        <f aca="false">C55+D55</f>
        <v>17</v>
      </c>
      <c r="F55" s="36"/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21" t="n">
        <v>15</v>
      </c>
      <c r="D56" s="21" t="n">
        <v>12</v>
      </c>
      <c r="E56" s="37" t="n">
        <f aca="false">C56+D56</f>
        <v>27</v>
      </c>
      <c r="F56" s="36"/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21" t="n">
        <v>11</v>
      </c>
      <c r="D57" s="21" t="n">
        <v>11</v>
      </c>
      <c r="E57" s="37" t="n">
        <f aca="false">C57+D57</f>
        <v>22</v>
      </c>
      <c r="F57" s="36"/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21" t="n">
        <v>13</v>
      </c>
      <c r="D58" s="21" t="n">
        <v>11</v>
      </c>
      <c r="E58" s="37" t="n">
        <f aca="false">C58+D58</f>
        <v>24</v>
      </c>
      <c r="F58" s="36"/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21" t="n">
        <v>11</v>
      </c>
      <c r="D59" s="21" t="n">
        <v>12</v>
      </c>
      <c r="E59" s="37" t="n">
        <f aca="false">C59+D59</f>
        <v>23</v>
      </c>
      <c r="F59" s="36"/>
      <c r="G59" s="5"/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21" t="n">
        <v>9</v>
      </c>
      <c r="D60" s="21" t="n">
        <v>9</v>
      </c>
      <c r="E60" s="37" t="n">
        <f aca="false">C60+D60</f>
        <v>18</v>
      </c>
      <c r="F60" s="36"/>
      <c r="G60" s="5"/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21" t="n">
        <v>15</v>
      </c>
      <c r="D61" s="21" t="n">
        <v>11</v>
      </c>
      <c r="E61" s="37" t="n">
        <f aca="false">C61+D61</f>
        <v>26</v>
      </c>
      <c r="F61" s="36"/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21" t="n">
        <v>11</v>
      </c>
      <c r="D62" s="21" t="n">
        <v>7</v>
      </c>
      <c r="E62" s="37" t="n">
        <f aca="false">C62+D62</f>
        <v>18</v>
      </c>
      <c r="F62" s="36"/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21" t="n">
        <v>5</v>
      </c>
      <c r="D63" s="21" t="n">
        <v>13</v>
      </c>
      <c r="E63" s="37" t="n">
        <f aca="false">C63+D63</f>
        <v>18</v>
      </c>
      <c r="F63" s="36"/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21" t="n">
        <v>6</v>
      </c>
      <c r="D64" s="21" t="n">
        <v>5</v>
      </c>
      <c r="E64" s="37" t="n">
        <f aca="false">C64+D64</f>
        <v>11</v>
      </c>
      <c r="F64" s="36"/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21" t="n">
        <v>4</v>
      </c>
      <c r="D65" s="21" t="n">
        <v>9</v>
      </c>
      <c r="E65" s="37" t="n">
        <f aca="false">C65+D65</f>
        <v>13</v>
      </c>
      <c r="F65" s="36"/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21" t="n">
        <v>6</v>
      </c>
      <c r="D66" s="21" t="n">
        <v>8</v>
      </c>
      <c r="E66" s="37" t="n">
        <f aca="false">C66+D66</f>
        <v>14</v>
      </c>
      <c r="F66" s="36"/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21" t="n">
        <v>6</v>
      </c>
      <c r="D67" s="21" t="n">
        <v>8</v>
      </c>
      <c r="E67" s="37" t="n">
        <f aca="false">C67+D67</f>
        <v>14</v>
      </c>
      <c r="F67" s="36"/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21" t="n">
        <v>4</v>
      </c>
      <c r="D68" s="21" t="n">
        <v>14</v>
      </c>
      <c r="E68" s="37" t="n">
        <f aca="false">C68+D68</f>
        <v>18</v>
      </c>
      <c r="F68" s="36"/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21" t="n">
        <v>0</v>
      </c>
      <c r="D69" s="21" t="n">
        <v>7</v>
      </c>
      <c r="E69" s="37" t="n">
        <f aca="false">C69+D69</f>
        <v>7</v>
      </c>
      <c r="F69" s="36"/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21" t="n">
        <v>4</v>
      </c>
      <c r="D70" s="21" t="n">
        <v>5</v>
      </c>
      <c r="E70" s="37" t="n">
        <f aca="false">C70+D70</f>
        <v>9</v>
      </c>
      <c r="F70" s="36"/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21" t="n">
        <v>4</v>
      </c>
      <c r="D71" s="21" t="n">
        <v>6</v>
      </c>
      <c r="E71" s="37" t="n">
        <f aca="false">C71+D71</f>
        <v>10</v>
      </c>
      <c r="F71" s="36"/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21" t="n">
        <v>2</v>
      </c>
      <c r="D72" s="21" t="n">
        <v>7</v>
      </c>
      <c r="E72" s="37" t="n">
        <f aca="false">C72+D72</f>
        <v>9</v>
      </c>
      <c r="F72" s="36"/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21" t="n">
        <v>4</v>
      </c>
      <c r="D73" s="21" t="n">
        <v>7</v>
      </c>
      <c r="E73" s="37" t="n">
        <f aca="false">C73+D73</f>
        <v>11</v>
      </c>
      <c r="F73" s="36"/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21" t="n">
        <v>2</v>
      </c>
      <c r="D74" s="21" t="n">
        <v>7</v>
      </c>
      <c r="E74" s="37" t="n">
        <f aca="false">C74+D74</f>
        <v>9</v>
      </c>
      <c r="F74" s="36"/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21" t="n">
        <v>1</v>
      </c>
      <c r="D75" s="21" t="n">
        <v>3</v>
      </c>
      <c r="E75" s="37" t="n">
        <f aca="false">C75+D75</f>
        <v>4</v>
      </c>
      <c r="F75" s="36"/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21" t="n">
        <v>2</v>
      </c>
      <c r="D76" s="21" t="n">
        <v>3</v>
      </c>
      <c r="E76" s="37" t="n">
        <f aca="false">C76+D76</f>
        <v>5</v>
      </c>
      <c r="F76" s="36"/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21" t="n">
        <v>1</v>
      </c>
      <c r="D77" s="21" t="n">
        <v>4</v>
      </c>
      <c r="E77" s="37" t="n">
        <f aca="false">C77+D77</f>
        <v>5</v>
      </c>
      <c r="F77" s="36"/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21" t="n">
        <v>1</v>
      </c>
      <c r="D78" s="21" t="n">
        <v>4</v>
      </c>
      <c r="E78" s="37" t="n">
        <f aca="false">C78+D78</f>
        <v>5</v>
      </c>
      <c r="F78" s="36"/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21" t="n">
        <v>1</v>
      </c>
      <c r="D79" s="21" t="n">
        <v>4</v>
      </c>
      <c r="E79" s="37" t="n">
        <f aca="false">C79+D79</f>
        <v>5</v>
      </c>
      <c r="F79" s="36"/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21" t="n">
        <v>1</v>
      </c>
      <c r="D80" s="21" t="n">
        <v>2</v>
      </c>
      <c r="E80" s="37" t="n">
        <f aca="false">C80+D80</f>
        <v>3</v>
      </c>
      <c r="F80" s="36"/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21" t="n">
        <v>1</v>
      </c>
      <c r="D81" s="21" t="n">
        <v>2</v>
      </c>
      <c r="E81" s="37" t="n">
        <f aca="false">C81+D81</f>
        <v>3</v>
      </c>
      <c r="F81" s="36"/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21" t="n">
        <v>1</v>
      </c>
      <c r="D82" s="20" t="n">
        <v>1</v>
      </c>
      <c r="E82" s="37" t="n">
        <f aca="false">C82+D82</f>
        <v>2</v>
      </c>
      <c r="F82" s="36"/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21" t="n">
        <v>0</v>
      </c>
      <c r="D83" s="21" t="n">
        <v>1</v>
      </c>
      <c r="E83" s="37" t="n">
        <f aca="false">C83+D83</f>
        <v>1</v>
      </c>
      <c r="F83" s="36"/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21" t="n">
        <v>0</v>
      </c>
      <c r="D84" s="21" t="n">
        <v>2</v>
      </c>
      <c r="E84" s="37" t="n">
        <f aca="false">C84+D84</f>
        <v>2</v>
      </c>
      <c r="F84" s="36"/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21" t="n">
        <v>0</v>
      </c>
      <c r="D85" s="21" t="n">
        <v>1</v>
      </c>
      <c r="E85" s="37" t="n">
        <f aca="false">C85+D85</f>
        <v>1</v>
      </c>
      <c r="F85" s="5"/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21" t="n">
        <v>0</v>
      </c>
      <c r="D86" s="21" t="n">
        <v>1</v>
      </c>
      <c r="E86" s="37" t="n">
        <f aca="false">C86+D86</f>
        <v>1</v>
      </c>
      <c r="F86" s="36"/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21" t="n">
        <v>0</v>
      </c>
      <c r="D87" s="21" t="n">
        <v>0</v>
      </c>
      <c r="E87" s="37" t="n">
        <f aca="false">C87+D87</f>
        <v>0</v>
      </c>
      <c r="F87" s="5"/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21" t="n">
        <v>2</v>
      </c>
      <c r="D88" s="20" t="n">
        <v>2</v>
      </c>
      <c r="E88" s="37" t="n">
        <f aca="false">C88+D88</f>
        <v>4</v>
      </c>
      <c r="F88" s="36"/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21" t="n">
        <v>1</v>
      </c>
      <c r="D89" s="21" t="n">
        <v>1</v>
      </c>
      <c r="E89" s="37" t="n">
        <f aca="false">C89+D89</f>
        <v>2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21" t="n">
        <v>0</v>
      </c>
      <c r="D90" s="21" t="n">
        <v>2</v>
      </c>
      <c r="E90" s="37" t="n">
        <f aca="false">C90+D90</f>
        <v>2</v>
      </c>
      <c r="F90" s="36"/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21" t="n">
        <v>1</v>
      </c>
      <c r="D91" s="20" t="n">
        <v>0</v>
      </c>
      <c r="E91" s="37" t="n">
        <f aca="false">C91+D91</f>
        <v>1</v>
      </c>
      <c r="F91" s="5"/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21" t="n">
        <v>0</v>
      </c>
      <c r="D92" s="21" t="n">
        <v>1</v>
      </c>
      <c r="E92" s="37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21" t="n">
        <v>0</v>
      </c>
      <c r="D93" s="20" t="n">
        <v>0</v>
      </c>
      <c r="E93" s="37" t="n">
        <f aca="false">C93+D93</f>
        <v>0</v>
      </c>
      <c r="F93" s="36"/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21" t="n">
        <v>0</v>
      </c>
      <c r="D94" s="20" t="n">
        <v>1</v>
      </c>
      <c r="E94" s="37" t="n">
        <f aca="false">C94+D94</f>
        <v>1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21" t="n">
        <v>1</v>
      </c>
      <c r="D95" s="20" t="n">
        <v>1</v>
      </c>
      <c r="E95" s="37" t="n">
        <f aca="false">C95+D95</f>
        <v>2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21" t="n">
        <v>0</v>
      </c>
      <c r="D96" s="20" t="n">
        <v>0</v>
      </c>
      <c r="E96" s="37" t="n">
        <f aca="false">C96+D96</f>
        <v>0</v>
      </c>
      <c r="F96" s="0"/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21" t="n">
        <v>0</v>
      </c>
      <c r="D97" s="21" t="n">
        <v>1</v>
      </c>
      <c r="E97" s="37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21" t="n">
        <v>0</v>
      </c>
      <c r="D98" s="21" t="n">
        <v>0</v>
      </c>
      <c r="E98" s="37" t="n">
        <f aca="false">C98+D98</f>
        <v>0</v>
      </c>
      <c r="F98" s="0"/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21" t="n">
        <v>0</v>
      </c>
      <c r="D99" s="21" t="n">
        <v>0</v>
      </c>
      <c r="E99" s="37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21" t="n">
        <v>0</v>
      </c>
      <c r="D100" s="21" t="n">
        <v>0</v>
      </c>
      <c r="E100" s="37" t="n">
        <f aca="false">C100+D100</f>
        <v>0</v>
      </c>
      <c r="F100" s="5"/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21" t="n">
        <v>0</v>
      </c>
      <c r="D101" s="21" t="n">
        <v>0</v>
      </c>
      <c r="E101" s="37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21" t="n">
        <v>0</v>
      </c>
      <c r="D102" s="21" t="n">
        <v>0</v>
      </c>
      <c r="E102" s="37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21" t="n">
        <v>0</v>
      </c>
      <c r="D103" s="21" t="n">
        <v>0</v>
      </c>
      <c r="E103" s="37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21" t="n">
        <v>0</v>
      </c>
      <c r="D104" s="21" t="n">
        <v>0</v>
      </c>
      <c r="E104" s="37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21" t="n">
        <v>0</v>
      </c>
      <c r="D105" s="21" t="n">
        <v>0</v>
      </c>
      <c r="E105" s="37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21" t="n">
        <v>0</v>
      </c>
      <c r="D106" s="21" t="n">
        <v>0</v>
      </c>
      <c r="E106" s="37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21" t="n">
        <v>0</v>
      </c>
      <c r="D107" s="21" t="n">
        <v>0</v>
      </c>
      <c r="E107" s="37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21" t="n">
        <v>0</v>
      </c>
      <c r="D108" s="21" t="n">
        <v>0</v>
      </c>
      <c r="E108" s="37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21" t="n">
        <v>0</v>
      </c>
      <c r="D109" s="21" t="n">
        <v>0</v>
      </c>
      <c r="E109" s="37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6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56</v>
      </c>
      <c r="D111" s="24" t="n">
        <f aca="false">SUM(D10:D110)</f>
        <v>686</v>
      </c>
      <c r="E111" s="24" t="n">
        <f aca="false">SUM(E10:E110)</f>
        <v>134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4</v>
      </c>
    </row>
    <row r="5" customFormat="false" ht="11.25" hidden="false" customHeight="false" outlineLevel="0" collapsed="false">
      <c r="A5" s="8" t="s">
        <v>4</v>
      </c>
      <c r="D5" s="10" t="s">
        <v>25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20" t="n">
        <v>10</v>
      </c>
      <c r="D10" s="20" t="n">
        <v>11</v>
      </c>
      <c r="E10" s="38" t="n">
        <f aca="false">SUM(C10:D10)</f>
        <v>21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20" t="n">
        <v>8</v>
      </c>
      <c r="D11" s="20" t="n">
        <v>11</v>
      </c>
      <c r="E11" s="38" t="n">
        <f aca="false">SUM(C11:D11)</f>
        <v>19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20" t="n">
        <v>19</v>
      </c>
      <c r="D12" s="20" t="n">
        <v>12</v>
      </c>
      <c r="E12" s="38" t="n">
        <f aca="false">SUM(C12:D12)</f>
        <v>31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20" t="n">
        <v>13</v>
      </c>
      <c r="D13" s="20" t="n">
        <v>11</v>
      </c>
      <c r="E13" s="38" t="n">
        <f aca="false">SUM(C13:D13)</f>
        <v>24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20" t="n">
        <v>18</v>
      </c>
      <c r="D14" s="20" t="n">
        <v>12</v>
      </c>
      <c r="E14" s="38" t="n">
        <f aca="false">SUM(C14:D14)</f>
        <v>30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20" t="n">
        <v>19</v>
      </c>
      <c r="D15" s="20" t="n">
        <v>16</v>
      </c>
      <c r="E15" s="38" t="n">
        <f aca="false">SUM(C15:D15)</f>
        <v>35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20" t="n">
        <v>17</v>
      </c>
      <c r="D16" s="20" t="n">
        <v>20</v>
      </c>
      <c r="E16" s="38" t="n">
        <f aca="false">SUM(C16:D16)</f>
        <v>37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20" t="n">
        <v>20</v>
      </c>
      <c r="D17" s="20" t="n">
        <v>13</v>
      </c>
      <c r="E17" s="38" t="n">
        <f aca="false">SUM(C17:D17)</f>
        <v>33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20" t="n">
        <v>19</v>
      </c>
      <c r="D18" s="20" t="n">
        <v>17</v>
      </c>
      <c r="E18" s="38" t="n">
        <f aca="false">SUM(C18:D18)</f>
        <v>36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20" t="n">
        <v>6</v>
      </c>
      <c r="D19" s="20" t="n">
        <v>5</v>
      </c>
      <c r="E19" s="38" t="n">
        <f aca="false">SUM(C19:D19)</f>
        <v>11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20" t="n">
        <v>13</v>
      </c>
      <c r="D20" s="20" t="n">
        <v>20</v>
      </c>
      <c r="E20" s="38" t="n">
        <f aca="false">SUM(C20:D20)</f>
        <v>33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20" t="n">
        <v>13</v>
      </c>
      <c r="D21" s="20" t="n">
        <v>13</v>
      </c>
      <c r="E21" s="38" t="n">
        <f aca="false">SUM(C21:D21)</f>
        <v>26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20" t="n">
        <v>16</v>
      </c>
      <c r="D22" s="20" t="n">
        <v>14</v>
      </c>
      <c r="E22" s="38" t="n">
        <f aca="false">SUM(C22:D22)</f>
        <v>30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20" t="n">
        <v>16</v>
      </c>
      <c r="D23" s="20" t="n">
        <v>21</v>
      </c>
      <c r="E23" s="38" t="n">
        <f aca="false">SUM(C23:D23)</f>
        <v>37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20" t="n">
        <v>15</v>
      </c>
      <c r="D24" s="20" t="n">
        <v>16</v>
      </c>
      <c r="E24" s="38" t="n">
        <f aca="false">SUM(C24:D24)</f>
        <v>31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20" t="n">
        <v>14</v>
      </c>
      <c r="D25" s="20" t="n">
        <v>8</v>
      </c>
      <c r="E25" s="38" t="n">
        <f aca="false">SUM(C25:D25)</f>
        <v>22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20" t="n">
        <v>8</v>
      </c>
      <c r="D26" s="20" t="n">
        <v>7</v>
      </c>
      <c r="E26" s="38" t="n">
        <f aca="false">SUM(C26:D26)</f>
        <v>15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20" t="n">
        <v>9</v>
      </c>
      <c r="D27" s="20" t="n">
        <v>9</v>
      </c>
      <c r="E27" s="38" t="n">
        <f aca="false">SUM(C27:D27)</f>
        <v>18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20" t="n">
        <v>4</v>
      </c>
      <c r="D28" s="20" t="n">
        <v>6</v>
      </c>
      <c r="E28" s="38" t="n">
        <f aca="false">SUM(C28:D28)</f>
        <v>10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20" t="n">
        <v>10</v>
      </c>
      <c r="D29" s="20" t="n">
        <v>8</v>
      </c>
      <c r="E29" s="38" t="n">
        <f aca="false">SUM(C29:D29)</f>
        <v>18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20" t="n">
        <v>13</v>
      </c>
      <c r="D30" s="20" t="n">
        <v>11</v>
      </c>
      <c r="E30" s="38" t="n">
        <f aca="false">SUM(C30:D30)</f>
        <v>24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20" t="n">
        <v>17</v>
      </c>
      <c r="D31" s="20" t="n">
        <v>6</v>
      </c>
      <c r="E31" s="38" t="n">
        <f aca="false">SUM(C31:D31)</f>
        <v>23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20" t="n">
        <v>25</v>
      </c>
      <c r="D32" s="20" t="n">
        <v>11</v>
      </c>
      <c r="E32" s="38" t="n">
        <f aca="false">SUM(C32:D32)</f>
        <v>36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20" t="n">
        <v>28</v>
      </c>
      <c r="D33" s="20" t="n">
        <v>14</v>
      </c>
      <c r="E33" s="38" t="n">
        <f aca="false">SUM(C33:D33)</f>
        <v>42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20" t="n">
        <v>32</v>
      </c>
      <c r="D34" s="20" t="n">
        <v>17</v>
      </c>
      <c r="E34" s="38" t="n">
        <f aca="false">SUM(C34:D34)</f>
        <v>49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20" t="n">
        <v>35</v>
      </c>
      <c r="D35" s="20" t="n">
        <v>13</v>
      </c>
      <c r="E35" s="38" t="n">
        <f aca="false">SUM(C35:D35)</f>
        <v>48</v>
      </c>
    </row>
    <row r="36" customFormat="false" ht="11.25" hidden="false" customHeight="true" outlineLevel="0" collapsed="false">
      <c r="A36" s="17" t="str">
        <f aca="false">$D$4</f>
        <v>039007</v>
      </c>
      <c r="B36" s="18" t="n">
        <v>26</v>
      </c>
      <c r="C36" s="20" t="n">
        <v>25</v>
      </c>
      <c r="D36" s="20" t="n">
        <v>22</v>
      </c>
      <c r="E36" s="38" t="n">
        <f aca="false">SUM(C36:D36)</f>
        <v>47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20" t="n">
        <v>25</v>
      </c>
      <c r="D37" s="20" t="n">
        <v>18</v>
      </c>
      <c r="E37" s="38" t="n">
        <f aca="false">SUM(C37:D37)</f>
        <v>43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20" t="n">
        <v>33</v>
      </c>
      <c r="D38" s="20" t="n">
        <v>22</v>
      </c>
      <c r="E38" s="38" t="n">
        <f aca="false">SUM(C38:D38)</f>
        <v>55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20" t="n">
        <v>27</v>
      </c>
      <c r="D39" s="20" t="n">
        <v>19</v>
      </c>
      <c r="E39" s="38" t="n">
        <f aca="false">SUM(C39:D39)</f>
        <v>46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20" t="n">
        <v>33</v>
      </c>
      <c r="D40" s="20" t="n">
        <v>26</v>
      </c>
      <c r="E40" s="38" t="n">
        <f aca="false">SUM(C40:D40)</f>
        <v>59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20" t="n">
        <v>28</v>
      </c>
      <c r="D41" s="20" t="n">
        <v>31</v>
      </c>
      <c r="E41" s="38" t="n">
        <f aca="false">SUM(C41:D41)</f>
        <v>59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20" t="n">
        <v>39</v>
      </c>
      <c r="D42" s="20" t="n">
        <v>24</v>
      </c>
      <c r="E42" s="38" t="n">
        <f aca="false">SUM(C42:D42)</f>
        <v>63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20" t="n">
        <v>33</v>
      </c>
      <c r="D43" s="20" t="n">
        <v>31</v>
      </c>
      <c r="E43" s="38" t="n">
        <f aca="false">SUM(C43:D43)</f>
        <v>64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20" t="n">
        <v>32</v>
      </c>
      <c r="D44" s="20" t="n">
        <v>41</v>
      </c>
      <c r="E44" s="38" t="n">
        <f aca="false">SUM(C44:D44)</f>
        <v>73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20" t="n">
        <v>33</v>
      </c>
      <c r="D45" s="20" t="n">
        <v>40</v>
      </c>
      <c r="E45" s="38" t="n">
        <f aca="false">SUM(C45:D45)</f>
        <v>73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20" t="n">
        <v>40</v>
      </c>
      <c r="D46" s="20" t="n">
        <v>39</v>
      </c>
      <c r="E46" s="38" t="n">
        <f aca="false">SUM(C46:D46)</f>
        <v>79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20" t="n">
        <v>28</v>
      </c>
      <c r="D47" s="20" t="n">
        <v>43</v>
      </c>
      <c r="E47" s="38" t="n">
        <f aca="false">SUM(C47:D47)</f>
        <v>71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20" t="n">
        <v>38</v>
      </c>
      <c r="D48" s="20" t="n">
        <v>52</v>
      </c>
      <c r="E48" s="38" t="n">
        <f aca="false">SUM(C48:D48)</f>
        <v>90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20" t="n">
        <v>32</v>
      </c>
      <c r="D49" s="20" t="n">
        <v>41</v>
      </c>
      <c r="E49" s="38" t="n">
        <f aca="false">SUM(C49:D49)</f>
        <v>73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20" t="n">
        <v>33</v>
      </c>
      <c r="D50" s="20" t="n">
        <v>49</v>
      </c>
      <c r="E50" s="38" t="n">
        <f aca="false">SUM(C50:D50)</f>
        <v>82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20" t="n">
        <v>40</v>
      </c>
      <c r="D51" s="20" t="n">
        <v>59</v>
      </c>
      <c r="E51" s="38" t="n">
        <f aca="false">SUM(C51:D51)</f>
        <v>99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20" t="n">
        <v>43</v>
      </c>
      <c r="D52" s="20" t="n">
        <v>40</v>
      </c>
      <c r="E52" s="38" t="n">
        <f aca="false">SUM(C52:D52)</f>
        <v>83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20" t="n">
        <v>49</v>
      </c>
      <c r="D53" s="20" t="n">
        <v>35</v>
      </c>
      <c r="E53" s="38" t="n">
        <f aca="false">SUM(C53:D53)</f>
        <v>84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20" t="n">
        <v>40</v>
      </c>
      <c r="D54" s="20" t="n">
        <v>47</v>
      </c>
      <c r="E54" s="38" t="n">
        <f aca="false">SUM(C54:D54)</f>
        <v>87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20" t="n">
        <v>43</v>
      </c>
      <c r="D55" s="20" t="n">
        <v>48</v>
      </c>
      <c r="E55" s="38" t="n">
        <f aca="false">SUM(C55:D55)</f>
        <v>91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20" t="n">
        <v>31</v>
      </c>
      <c r="D56" s="20" t="n">
        <v>38</v>
      </c>
      <c r="E56" s="38" t="n">
        <f aca="false">SUM(C56:D56)</f>
        <v>69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20" t="n">
        <v>22</v>
      </c>
      <c r="D57" s="20" t="n">
        <v>39</v>
      </c>
      <c r="E57" s="38" t="n">
        <f aca="false">SUM(C57:D57)</f>
        <v>61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20" t="n">
        <v>22</v>
      </c>
      <c r="D58" s="20" t="n">
        <v>34</v>
      </c>
      <c r="E58" s="38" t="n">
        <f aca="false">SUM(C58:D58)</f>
        <v>56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20" t="n">
        <v>32</v>
      </c>
      <c r="D59" s="20" t="n">
        <v>36</v>
      </c>
      <c r="E59" s="38" t="n">
        <f aca="false">SUM(C59:D59)</f>
        <v>68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20" t="n">
        <v>22</v>
      </c>
      <c r="D60" s="20" t="n">
        <v>32</v>
      </c>
      <c r="E60" s="38" t="n">
        <f aca="false">SUM(C60:D60)</f>
        <v>54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20" t="n">
        <v>28</v>
      </c>
      <c r="D61" s="20" t="n">
        <v>47</v>
      </c>
      <c r="E61" s="38" t="n">
        <f aca="false">SUM(C61:D61)</f>
        <v>75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20" t="n">
        <v>31</v>
      </c>
      <c r="D62" s="20" t="n">
        <v>34</v>
      </c>
      <c r="E62" s="38" t="n">
        <f aca="false">SUM(C62:D62)</f>
        <v>65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20" t="n">
        <v>23</v>
      </c>
      <c r="D63" s="20" t="n">
        <v>39</v>
      </c>
      <c r="E63" s="38" t="n">
        <f aca="false">SUM(C63:D63)</f>
        <v>62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20" t="n">
        <v>18</v>
      </c>
      <c r="D64" s="20" t="n">
        <v>34</v>
      </c>
      <c r="E64" s="38" t="n">
        <f aca="false">SUM(C64:D64)</f>
        <v>52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20" t="n">
        <v>18</v>
      </c>
      <c r="D65" s="20" t="n">
        <v>34</v>
      </c>
      <c r="E65" s="38" t="n">
        <f aca="false">SUM(C65:D65)</f>
        <v>52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20" t="n">
        <v>20</v>
      </c>
      <c r="D66" s="20" t="n">
        <v>29</v>
      </c>
      <c r="E66" s="38" t="n">
        <f aca="false">SUM(C66:D66)</f>
        <v>49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20" t="n">
        <v>14</v>
      </c>
      <c r="D67" s="20" t="n">
        <v>25</v>
      </c>
      <c r="E67" s="38" t="n">
        <f aca="false">SUM(C67:D67)</f>
        <v>39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20" t="n">
        <v>16</v>
      </c>
      <c r="D68" s="20" t="n">
        <v>22</v>
      </c>
      <c r="E68" s="38" t="n">
        <f aca="false">SUM(C68:D68)</f>
        <v>38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20" t="n">
        <v>13</v>
      </c>
      <c r="D69" s="20" t="n">
        <v>25</v>
      </c>
      <c r="E69" s="38" t="n">
        <f aca="false">SUM(C69:D69)</f>
        <v>38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20" t="n">
        <v>3</v>
      </c>
      <c r="D70" s="20" t="n">
        <v>29</v>
      </c>
      <c r="E70" s="38" t="n">
        <f aca="false">SUM(C70:D70)</f>
        <v>32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20" t="n">
        <v>8</v>
      </c>
      <c r="D71" s="20" t="n">
        <v>22</v>
      </c>
      <c r="E71" s="38" t="n">
        <f aca="false">SUM(C71:D71)</f>
        <v>30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20" t="n">
        <v>9</v>
      </c>
      <c r="D72" s="20" t="n">
        <v>21</v>
      </c>
      <c r="E72" s="38" t="n">
        <f aca="false">SUM(C72:D72)</f>
        <v>30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20" t="n">
        <v>10</v>
      </c>
      <c r="D73" s="20" t="n">
        <v>16</v>
      </c>
      <c r="E73" s="38" t="n">
        <f aca="false">SUM(C73:D73)</f>
        <v>26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20" t="n">
        <v>6</v>
      </c>
      <c r="D74" s="20" t="n">
        <v>14</v>
      </c>
      <c r="E74" s="38" t="n">
        <f aca="false">SUM(C74:D74)</f>
        <v>20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20" t="n">
        <v>12</v>
      </c>
      <c r="D75" s="20" t="n">
        <v>11</v>
      </c>
      <c r="E75" s="38" t="n">
        <f aca="false">SUM(C75:D75)</f>
        <v>23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20" t="n">
        <v>4</v>
      </c>
      <c r="D76" s="20" t="n">
        <v>17</v>
      </c>
      <c r="E76" s="38" t="n">
        <f aca="false">SUM(C76:D76)</f>
        <v>21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20" t="n">
        <v>3</v>
      </c>
      <c r="D77" s="20" t="n">
        <v>6</v>
      </c>
      <c r="E77" s="38" t="n">
        <f aca="false">SUM(C77:D77)</f>
        <v>9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20" t="n">
        <v>7</v>
      </c>
      <c r="D78" s="20" t="n">
        <v>10</v>
      </c>
      <c r="E78" s="38" t="n">
        <f aca="false">SUM(C78:D78)</f>
        <v>17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20" t="n">
        <v>2</v>
      </c>
      <c r="D79" s="20" t="n">
        <v>9</v>
      </c>
      <c r="E79" s="38" t="n">
        <f aca="false">SUM(C79:D79)</f>
        <v>11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20" t="n">
        <v>3</v>
      </c>
      <c r="D80" s="20" t="n">
        <v>9</v>
      </c>
      <c r="E80" s="38" t="n">
        <f aca="false">SUM(C80:D80)</f>
        <v>12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20" t="n">
        <v>1</v>
      </c>
      <c r="D81" s="20" t="n">
        <v>7</v>
      </c>
      <c r="E81" s="38" t="n">
        <f aca="false">SUM(C81:D81)</f>
        <v>8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20" t="n">
        <v>4</v>
      </c>
      <c r="D82" s="20" t="n">
        <v>5</v>
      </c>
      <c r="E82" s="38" t="n">
        <f aca="false">SUM(C82:D82)</f>
        <v>9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20" t="n">
        <v>2</v>
      </c>
      <c r="D83" s="20" t="n">
        <v>7</v>
      </c>
      <c r="E83" s="38" t="n">
        <f aca="false">SUM(C83:D83)</f>
        <v>9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20" t="n">
        <v>0</v>
      </c>
      <c r="D84" s="20" t="n">
        <v>3</v>
      </c>
      <c r="E84" s="38" t="n">
        <f aca="false">SUM(C84:D84)</f>
        <v>3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20" t="n">
        <v>1</v>
      </c>
      <c r="D85" s="20" t="n">
        <v>3</v>
      </c>
      <c r="E85" s="38" t="n">
        <f aca="false">SUM(C85:D85)</f>
        <v>4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20" t="n">
        <v>2</v>
      </c>
      <c r="D86" s="20" t="n">
        <v>4</v>
      </c>
      <c r="E86" s="38" t="n">
        <f aca="false">SUM(C86:D86)</f>
        <v>6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20" t="n">
        <v>1</v>
      </c>
      <c r="D87" s="20" t="n">
        <v>3</v>
      </c>
      <c r="E87" s="38" t="n">
        <f aca="false">SUM(C87:D87)</f>
        <v>4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20" t="n">
        <v>2</v>
      </c>
      <c r="D88" s="20" t="n">
        <v>0</v>
      </c>
      <c r="E88" s="38" t="n">
        <f aca="false">SUM(C88:D88)</f>
        <v>2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20" t="n">
        <v>0</v>
      </c>
      <c r="D89" s="20" t="n">
        <v>0</v>
      </c>
      <c r="E89" s="38" t="n">
        <f aca="false">SUM(C89:D89)</f>
        <v>0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20" t="n">
        <v>1</v>
      </c>
      <c r="D90" s="20" t="n">
        <v>0</v>
      </c>
      <c r="E90" s="38" t="n">
        <f aca="false">SUM(C90:D90)</f>
        <v>1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20" t="n">
        <v>1</v>
      </c>
      <c r="D91" s="20" t="n">
        <v>0</v>
      </c>
      <c r="E91" s="38" t="n">
        <f aca="false">SUM(C91:D91)</f>
        <v>1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20" t="n">
        <v>1</v>
      </c>
      <c r="D92" s="20" t="n">
        <v>4</v>
      </c>
      <c r="E92" s="38" t="n">
        <f aca="false">SUM(C92:D92)</f>
        <v>5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20" t="n">
        <v>1</v>
      </c>
      <c r="D93" s="20" t="n">
        <v>1</v>
      </c>
      <c r="E93" s="38" t="n">
        <f aca="false">SUM(C93:D93)</f>
        <v>2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20" t="n">
        <v>2</v>
      </c>
      <c r="D94" s="20" t="n">
        <v>1</v>
      </c>
      <c r="E94" s="38" t="n">
        <f aca="false">SUM(C94:D94)</f>
        <v>3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20" t="n">
        <v>1</v>
      </c>
      <c r="D95" s="20" t="n">
        <v>1</v>
      </c>
      <c r="E95" s="38" t="n">
        <f aca="false">SUM(C95:D95)</f>
        <v>2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20" t="n">
        <v>0</v>
      </c>
      <c r="D96" s="20" t="n">
        <v>2</v>
      </c>
      <c r="E96" s="38" t="n">
        <f aca="false">SUM(C96:D96)</f>
        <v>2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20" t="n">
        <v>0</v>
      </c>
      <c r="D97" s="20" t="n">
        <v>0</v>
      </c>
      <c r="E97" s="38" t="n">
        <f aca="false">SUM(C97:D97)</f>
        <v>0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20" t="n">
        <v>0</v>
      </c>
      <c r="D98" s="20" t="n">
        <v>1</v>
      </c>
      <c r="E98" s="38" t="n">
        <f aca="false">SUM(C98:D98)</f>
        <v>1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20" t="n">
        <v>0</v>
      </c>
      <c r="D99" s="20" t="n">
        <v>0</v>
      </c>
      <c r="E99" s="38" t="n">
        <f aca="false">SUM(C99:D99)</f>
        <v>0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20" t="n">
        <v>0</v>
      </c>
      <c r="D100" s="20" t="n">
        <v>0</v>
      </c>
      <c r="E100" s="38" t="n">
        <f aca="false">SUM(C100:D100)</f>
        <v>0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20" t="n">
        <v>0</v>
      </c>
      <c r="D101" s="20" t="n">
        <v>0</v>
      </c>
      <c r="E101" s="38" t="n">
        <f aca="false">SUM(C101:D101)</f>
        <v>0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20" t="n">
        <v>0</v>
      </c>
      <c r="D102" s="20" t="n">
        <v>0</v>
      </c>
      <c r="E102" s="38" t="n">
        <f aca="false">SUM(C102:D102)</f>
        <v>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20" t="n">
        <v>0</v>
      </c>
      <c r="D103" s="20" t="n">
        <v>0</v>
      </c>
      <c r="E103" s="38" t="n">
        <f aca="false">SUM(C103:D103)</f>
        <v>0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20" t="n">
        <v>0</v>
      </c>
      <c r="D104" s="20" t="n">
        <v>0</v>
      </c>
      <c r="E104" s="38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20" t="n">
        <v>0</v>
      </c>
      <c r="D105" s="20" t="n">
        <v>0</v>
      </c>
      <c r="E105" s="38" t="n">
        <f aca="false">SUM(C105:D105)</f>
        <v>0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20" t="n">
        <v>0</v>
      </c>
      <c r="D106" s="20" t="n">
        <v>0</v>
      </c>
      <c r="E106" s="38" t="n">
        <f aca="false">SUM(C106:D106)</f>
        <v>0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20" t="n">
        <v>0</v>
      </c>
      <c r="D107" s="20" t="n">
        <v>0</v>
      </c>
      <c r="E107" s="38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20" t="n">
        <v>0</v>
      </c>
      <c r="D108" s="20" t="n">
        <v>0</v>
      </c>
      <c r="E108" s="38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20" t="n">
        <v>0</v>
      </c>
      <c r="D109" s="20" t="n">
        <v>0</v>
      </c>
      <c r="E109" s="38" t="n">
        <f aca="false">SUM(C109:D109)</f>
        <v>0</v>
      </c>
    </row>
    <row r="110" customFormat="false" ht="11.25" hidden="false" customHeight="true" outlineLevel="0" collapsed="false">
      <c r="A110" s="17" t="str">
        <f aca="false">$D$4</f>
        <v>039007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2.75" hidden="false" customHeight="false" outlineLevel="0" collapsed="false">
      <c r="A111" s="20"/>
      <c r="B111" s="24"/>
      <c r="C111" s="39" t="n">
        <f aca="false">SUM(C10:C110)</f>
        <v>1508</v>
      </c>
      <c r="D111" s="39" t="n">
        <f aca="false">SUM(D10:D110)</f>
        <v>1723</v>
      </c>
      <c r="E111" s="39" t="n">
        <f aca="false">SUM(E10:E110)</f>
        <v>3231</v>
      </c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/>
      <c r="C3" s="6"/>
      <c r="F3" s="7"/>
    </row>
    <row r="4" customFormat="false" ht="11.25" hidden="false" customHeight="false" outlineLevel="0" collapsed="false">
      <c r="A4" s="8" t="s">
        <v>2</v>
      </c>
      <c r="D4" s="9" t="s">
        <v>26</v>
      </c>
      <c r="F4" s="7"/>
    </row>
    <row r="5" customFormat="false" ht="11.25" hidden="false" customHeight="false" outlineLevel="0" collapsed="false">
      <c r="A5" s="8" t="s">
        <v>4</v>
      </c>
      <c r="D5" s="10" t="s">
        <v>27</v>
      </c>
      <c r="F5" s="7"/>
    </row>
    <row r="6" customFormat="false" ht="11.25" hidden="false" customHeight="false" outlineLevel="0" collapsed="false">
      <c r="A6" s="8" t="s">
        <v>6</v>
      </c>
      <c r="D6" s="10" t="s">
        <v>7</v>
      </c>
      <c r="F6" s="7"/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21" t="n">
        <v>18</v>
      </c>
      <c r="D10" s="21" t="n">
        <v>11</v>
      </c>
      <c r="E10" s="19" t="n">
        <f aca="false">C10+D10</f>
        <v>29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21" t="n">
        <v>16</v>
      </c>
      <c r="D11" s="21" t="n">
        <v>9</v>
      </c>
      <c r="E11" s="19" t="n">
        <f aca="false">C11+D11</f>
        <v>25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21" t="n">
        <v>14</v>
      </c>
      <c r="D12" s="21" t="n">
        <v>11</v>
      </c>
      <c r="E12" s="19" t="n">
        <f aca="false">C12+D12</f>
        <v>25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21" t="n">
        <v>13</v>
      </c>
      <c r="D13" s="21" t="n">
        <v>13</v>
      </c>
      <c r="E13" s="19" t="n">
        <f aca="false">C13+D13</f>
        <v>26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21" t="n">
        <v>15</v>
      </c>
      <c r="D14" s="21" t="n">
        <v>11</v>
      </c>
      <c r="E14" s="19" t="n">
        <f aca="false">C14+D14</f>
        <v>26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21" t="n">
        <v>9</v>
      </c>
      <c r="D15" s="21" t="n">
        <v>12</v>
      </c>
      <c r="E15" s="19" t="n">
        <f aca="false">C15+D15</f>
        <v>21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21" t="n">
        <v>7</v>
      </c>
      <c r="D16" s="21" t="n">
        <v>7</v>
      </c>
      <c r="E16" s="19" t="n">
        <f aca="false">C16+D16</f>
        <v>14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21" t="n">
        <v>8</v>
      </c>
      <c r="D17" s="21" t="n">
        <v>13</v>
      </c>
      <c r="E17" s="19" t="n">
        <f aca="false">C17+D17</f>
        <v>21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21" t="n">
        <v>11</v>
      </c>
      <c r="D18" s="21" t="n">
        <v>14</v>
      </c>
      <c r="E18" s="19" t="n">
        <f aca="false">C18+D18</f>
        <v>25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21" t="n">
        <v>7</v>
      </c>
      <c r="D19" s="21" t="n">
        <v>10</v>
      </c>
      <c r="E19" s="19" t="n">
        <f aca="false">C19+D19</f>
        <v>17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21" t="n">
        <v>10</v>
      </c>
      <c r="D20" s="21" t="n">
        <v>6</v>
      </c>
      <c r="E20" s="19" t="n">
        <f aca="false">C20+D20</f>
        <v>16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21" t="n">
        <v>8</v>
      </c>
      <c r="D21" s="21" t="n">
        <v>14</v>
      </c>
      <c r="E21" s="19" t="n">
        <f aca="false">C21+D21</f>
        <v>22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21" t="n">
        <v>9</v>
      </c>
      <c r="D22" s="21" t="n">
        <v>5</v>
      </c>
      <c r="E22" s="19" t="n">
        <f aca="false">C22+D22</f>
        <v>14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21" t="n">
        <v>13</v>
      </c>
      <c r="D23" s="21" t="n">
        <v>7</v>
      </c>
      <c r="E23" s="19" t="n">
        <f aca="false">C23+D23</f>
        <v>20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21" t="n">
        <v>9</v>
      </c>
      <c r="D24" s="21" t="n">
        <v>5</v>
      </c>
      <c r="E24" s="19" t="n">
        <f aca="false">C24+D24</f>
        <v>14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21" t="n">
        <v>8</v>
      </c>
      <c r="D25" s="21" t="n">
        <v>8</v>
      </c>
      <c r="E25" s="19" t="n">
        <f aca="false">C25+D25</f>
        <v>16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21" t="n">
        <v>4</v>
      </c>
      <c r="D26" s="21" t="n">
        <v>7</v>
      </c>
      <c r="E26" s="19" t="n">
        <f aca="false">C26+D26</f>
        <v>11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21" t="n">
        <v>8</v>
      </c>
      <c r="D27" s="21" t="n">
        <v>8</v>
      </c>
      <c r="E27" s="19" t="n">
        <f aca="false">C27+D27</f>
        <v>16</v>
      </c>
      <c r="F27" s="2" t="n">
        <f aca="false">SUM(C10:C27)</f>
        <v>187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21" t="n">
        <v>4</v>
      </c>
      <c r="D28" s="21" t="n">
        <v>7</v>
      </c>
      <c r="E28" s="19" t="n">
        <f aca="false">C28+D28</f>
        <v>11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21" t="n">
        <v>5</v>
      </c>
      <c r="D29" s="21" t="n">
        <v>4</v>
      </c>
      <c r="E29" s="19" t="n">
        <f aca="false">C29+D29</f>
        <v>9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21" t="n">
        <v>7</v>
      </c>
      <c r="D30" s="21" t="n">
        <v>5</v>
      </c>
      <c r="E30" s="19" t="n">
        <f aca="false">C30+D30</f>
        <v>12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21" t="n">
        <v>10</v>
      </c>
      <c r="D31" s="21" t="n">
        <v>5</v>
      </c>
      <c r="E31" s="19" t="n">
        <f aca="false">C31+D31</f>
        <v>15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21" t="n">
        <v>10</v>
      </c>
      <c r="D32" s="21" t="n">
        <v>10</v>
      </c>
      <c r="E32" s="19" t="n">
        <f aca="false">C32+D32</f>
        <v>20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21" t="n">
        <v>11</v>
      </c>
      <c r="D33" s="21" t="n">
        <v>5</v>
      </c>
      <c r="E33" s="19" t="n">
        <f aca="false">C33+D33</f>
        <v>16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21" t="n">
        <v>7</v>
      </c>
      <c r="D34" s="21" t="n">
        <v>6</v>
      </c>
      <c r="E34" s="19" t="n">
        <f aca="false">C34+D34</f>
        <v>13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21" t="n">
        <v>7</v>
      </c>
      <c r="D35" s="21" t="n">
        <v>10</v>
      </c>
      <c r="E35" s="19" t="n">
        <f aca="false">C35+D35</f>
        <v>17</v>
      </c>
    </row>
    <row r="36" customFormat="false" ht="11.25" hidden="false" customHeight="true" outlineLevel="0" collapsed="false">
      <c r="A36" s="17" t="str">
        <f aca="false">$D$4</f>
        <v>039008</v>
      </c>
      <c r="B36" s="18" t="n">
        <v>26</v>
      </c>
      <c r="C36" s="21" t="n">
        <v>8</v>
      </c>
      <c r="D36" s="21" t="n">
        <v>8</v>
      </c>
      <c r="E36" s="19" t="n">
        <f aca="false">C36+D36</f>
        <v>16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21" t="n">
        <v>13</v>
      </c>
      <c r="D37" s="21" t="n">
        <v>13</v>
      </c>
      <c r="E37" s="19" t="n">
        <f aca="false">C37+D37</f>
        <v>2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21" t="n">
        <v>4</v>
      </c>
      <c r="D38" s="21" t="n">
        <v>10</v>
      </c>
      <c r="E38" s="19" t="n">
        <f aca="false">C38+D38</f>
        <v>14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21" t="n">
        <v>7</v>
      </c>
      <c r="D39" s="21" t="n">
        <v>10</v>
      </c>
      <c r="E39" s="19" t="n">
        <f aca="false">C39+D39</f>
        <v>17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21" t="n">
        <v>10</v>
      </c>
      <c r="D40" s="21" t="n">
        <v>8</v>
      </c>
      <c r="E40" s="19" t="n">
        <f aca="false">C40+D40</f>
        <v>18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21" t="n">
        <v>14</v>
      </c>
      <c r="D41" s="21" t="n">
        <v>17</v>
      </c>
      <c r="E41" s="19" t="n">
        <f aca="false">C41+D41</f>
        <v>31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21" t="n">
        <v>13</v>
      </c>
      <c r="D42" s="21" t="n">
        <v>26</v>
      </c>
      <c r="E42" s="19" t="n">
        <f aca="false">C42+D42</f>
        <v>39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21" t="n">
        <v>13</v>
      </c>
      <c r="D43" s="21" t="n">
        <v>20</v>
      </c>
      <c r="E43" s="19" t="n">
        <f aca="false">C43+D43</f>
        <v>33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21" t="n">
        <v>20</v>
      </c>
      <c r="D44" s="21" t="n">
        <v>16</v>
      </c>
      <c r="E44" s="19" t="n">
        <f aca="false">C44+D44</f>
        <v>36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21" t="n">
        <v>16</v>
      </c>
      <c r="D45" s="21" t="n">
        <v>12</v>
      </c>
      <c r="E45" s="19" t="n">
        <f aca="false">C45+D45</f>
        <v>28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21" t="n">
        <v>14</v>
      </c>
      <c r="D46" s="21" t="n">
        <v>11</v>
      </c>
      <c r="E46" s="19" t="n">
        <f aca="false">C46+D46</f>
        <v>25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21" t="n">
        <v>12</v>
      </c>
      <c r="D47" s="21" t="n">
        <v>17</v>
      </c>
      <c r="E47" s="19" t="n">
        <f aca="false">C47+D47</f>
        <v>29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21" t="n">
        <v>15</v>
      </c>
      <c r="D48" s="21" t="n">
        <v>16</v>
      </c>
      <c r="E48" s="19" t="n">
        <f aca="false">C48+D48</f>
        <v>31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21" t="n">
        <v>17</v>
      </c>
      <c r="D49" s="21" t="n">
        <v>10</v>
      </c>
      <c r="E49" s="19" t="n">
        <f aca="false">C49+D49</f>
        <v>27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21" t="n">
        <v>14</v>
      </c>
      <c r="D50" s="21" t="n">
        <v>8</v>
      </c>
      <c r="E50" s="19" t="n">
        <f aca="false">C50+D50</f>
        <v>22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21" t="n">
        <v>13</v>
      </c>
      <c r="D51" s="21" t="n">
        <v>13</v>
      </c>
      <c r="E51" s="19" t="n">
        <f aca="false">C51+D51</f>
        <v>26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21" t="n">
        <v>11</v>
      </c>
      <c r="D52" s="21" t="n">
        <v>10</v>
      </c>
      <c r="E52" s="19" t="n">
        <f aca="false">C52+D52</f>
        <v>21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21" t="n">
        <v>17</v>
      </c>
      <c r="D53" s="21" t="n">
        <v>17</v>
      </c>
      <c r="E53" s="19" t="n">
        <f aca="false">C53+D53</f>
        <v>34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21" t="n">
        <v>13</v>
      </c>
      <c r="D54" s="21" t="n">
        <v>14</v>
      </c>
      <c r="E54" s="19" t="n">
        <f aca="false">C54+D54</f>
        <v>27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21" t="n">
        <v>16</v>
      </c>
      <c r="D55" s="21" t="n">
        <v>17</v>
      </c>
      <c r="E55" s="19" t="n">
        <f aca="false">C55+D55</f>
        <v>33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21" t="n">
        <v>13</v>
      </c>
      <c r="D56" s="21" t="n">
        <v>9</v>
      </c>
      <c r="E56" s="19" t="n">
        <f aca="false">C56+D56</f>
        <v>22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21" t="n">
        <v>10</v>
      </c>
      <c r="D57" s="21" t="n">
        <v>9</v>
      </c>
      <c r="E57" s="19" t="n">
        <f aca="false">C57+D57</f>
        <v>19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21" t="n">
        <v>11</v>
      </c>
      <c r="D58" s="21" t="n">
        <v>10</v>
      </c>
      <c r="E58" s="19" t="n">
        <f aca="false">C58+D58</f>
        <v>21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21" t="n">
        <v>15</v>
      </c>
      <c r="D59" s="21" t="n">
        <v>10</v>
      </c>
      <c r="E59" s="19" t="n">
        <f aca="false">C59+D59</f>
        <v>25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21" t="n">
        <v>12</v>
      </c>
      <c r="D60" s="21" t="n">
        <v>8</v>
      </c>
      <c r="E60" s="19" t="n">
        <f aca="false">C60+D60</f>
        <v>20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21" t="n">
        <v>11</v>
      </c>
      <c r="D61" s="21" t="n">
        <v>13</v>
      </c>
      <c r="E61" s="19" t="n">
        <f aca="false">C61+D61</f>
        <v>24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21" t="n">
        <v>13</v>
      </c>
      <c r="D62" s="21" t="n">
        <v>10</v>
      </c>
      <c r="E62" s="19" t="n">
        <f aca="false">C62+D62</f>
        <v>23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21" t="n">
        <v>7</v>
      </c>
      <c r="D63" s="21" t="n">
        <v>4</v>
      </c>
      <c r="E63" s="19" t="n">
        <f aca="false">C63+D63</f>
        <v>11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21" t="n">
        <v>17</v>
      </c>
      <c r="D64" s="21" t="n">
        <v>8</v>
      </c>
      <c r="E64" s="19" t="n">
        <f aca="false">C64+D64</f>
        <v>25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21" t="n">
        <v>6</v>
      </c>
      <c r="D65" s="21" t="n">
        <v>11</v>
      </c>
      <c r="E65" s="19" t="n">
        <f aca="false">C65+D65</f>
        <v>17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21" t="n">
        <v>4</v>
      </c>
      <c r="D66" s="21" t="n">
        <v>6</v>
      </c>
      <c r="E66" s="19" t="n">
        <f aca="false">C66+D66</f>
        <v>10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21" t="n">
        <v>3</v>
      </c>
      <c r="D67" s="21" t="n">
        <v>6</v>
      </c>
      <c r="E67" s="19" t="n">
        <f aca="false">C67+D67</f>
        <v>9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21" t="n">
        <v>2</v>
      </c>
      <c r="D68" s="21" t="n">
        <v>5</v>
      </c>
      <c r="E68" s="19" t="n">
        <f aca="false">C68+D68</f>
        <v>7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21" t="n">
        <v>2</v>
      </c>
      <c r="D69" s="21" t="n">
        <v>12</v>
      </c>
      <c r="E69" s="19" t="n">
        <f aca="false">C69+D69</f>
        <v>14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21" t="n">
        <v>2</v>
      </c>
      <c r="D70" s="21" t="n">
        <v>6</v>
      </c>
      <c r="E70" s="19" t="n">
        <f aca="false">C70+D70</f>
        <v>8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21" t="n">
        <v>1</v>
      </c>
      <c r="D71" s="21" t="n">
        <v>7</v>
      </c>
      <c r="E71" s="19" t="n">
        <f aca="false">C71+D71</f>
        <v>8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21" t="n">
        <v>4</v>
      </c>
      <c r="D72" s="21" t="n">
        <v>9</v>
      </c>
      <c r="E72" s="19" t="n">
        <f aca="false">C72+D72</f>
        <v>13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21" t="n">
        <v>1</v>
      </c>
      <c r="D73" s="21" t="n">
        <v>8</v>
      </c>
      <c r="E73" s="19" t="n">
        <f aca="false">C73+D73</f>
        <v>9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21" t="n">
        <v>3</v>
      </c>
      <c r="D74" s="21" t="n">
        <v>13</v>
      </c>
      <c r="E74" s="19" t="n">
        <f aca="false">C74+D74</f>
        <v>16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21" t="n">
        <v>0</v>
      </c>
      <c r="D75" s="21" t="n">
        <v>6</v>
      </c>
      <c r="E75" s="19" t="n">
        <f aca="false">C75+D75</f>
        <v>6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21" t="n">
        <v>3</v>
      </c>
      <c r="D76" s="21" t="n">
        <v>4</v>
      </c>
      <c r="E76" s="19" t="n">
        <f aca="false">C76+D76</f>
        <v>7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21" t="n">
        <v>3</v>
      </c>
      <c r="D77" s="21" t="n">
        <v>4</v>
      </c>
      <c r="E77" s="19" t="n">
        <f aca="false">C77+D77</f>
        <v>7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21" t="n">
        <v>2</v>
      </c>
      <c r="D78" s="21" t="n">
        <v>4</v>
      </c>
      <c r="E78" s="19" t="n">
        <f aca="false">C78+D78</f>
        <v>6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21" t="n">
        <v>2</v>
      </c>
      <c r="D79" s="21" t="n">
        <v>6</v>
      </c>
      <c r="E79" s="19" t="n">
        <f aca="false">C79+D79</f>
        <v>8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21" t="n">
        <v>2</v>
      </c>
      <c r="D80" s="21" t="n">
        <v>3</v>
      </c>
      <c r="E80" s="19" t="n">
        <f aca="false">C80+D80</f>
        <v>5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21" t="n">
        <v>1</v>
      </c>
      <c r="D81" s="21" t="n">
        <v>2</v>
      </c>
      <c r="E81" s="19" t="n">
        <f aca="false">C81+D81</f>
        <v>3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21" t="n">
        <v>3</v>
      </c>
      <c r="D82" s="21" t="n">
        <v>3</v>
      </c>
      <c r="E82" s="19" t="n">
        <f aca="false">C82+D82</f>
        <v>6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21" t="n">
        <v>0</v>
      </c>
      <c r="D83" s="21" t="n">
        <v>2</v>
      </c>
      <c r="E83" s="19" t="n">
        <f aca="false">C83+D83</f>
        <v>2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21" t="n">
        <v>2</v>
      </c>
      <c r="D84" s="21" t="n">
        <v>0</v>
      </c>
      <c r="E84" s="19" t="n">
        <f aca="false">C84+D84</f>
        <v>2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21" t="n">
        <v>1</v>
      </c>
      <c r="D85" s="21" t="n">
        <v>5</v>
      </c>
      <c r="E85" s="19" t="n">
        <f aca="false">C85+D85</f>
        <v>6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21" t="n">
        <v>1</v>
      </c>
      <c r="D86" s="21" t="n">
        <v>2</v>
      </c>
      <c r="E86" s="19" t="n">
        <f aca="false">C86+D86</f>
        <v>3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21" t="n">
        <v>3</v>
      </c>
      <c r="D87" s="21" t="n">
        <v>2</v>
      </c>
      <c r="E87" s="19" t="n">
        <f aca="false">C87+D87</f>
        <v>5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21" t="n">
        <v>1</v>
      </c>
      <c r="D88" s="21" t="n">
        <v>5</v>
      </c>
      <c r="E88" s="19" t="n">
        <f aca="false">C88+D88</f>
        <v>6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20" t="n">
        <v>0</v>
      </c>
      <c r="D89" s="20" t="n">
        <v>0</v>
      </c>
      <c r="E89" s="19" t="n">
        <f aca="false">C89+D89</f>
        <v>0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21" t="n">
        <v>1</v>
      </c>
      <c r="D90" s="21" t="n">
        <v>2</v>
      </c>
      <c r="E90" s="19" t="n">
        <f aca="false">C90+D90</f>
        <v>3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21" t="n">
        <v>1</v>
      </c>
      <c r="D91" s="21" t="n">
        <v>1</v>
      </c>
      <c r="E91" s="19" t="n">
        <f aca="false">C91+D91</f>
        <v>2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20" t="n">
        <v>0</v>
      </c>
      <c r="D92" s="20" t="n">
        <v>1</v>
      </c>
      <c r="E92" s="19" t="n">
        <f aca="false">C92+D92</f>
        <v>1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20" t="n">
        <v>0</v>
      </c>
      <c r="D93" s="20" t="n">
        <v>0</v>
      </c>
      <c r="E93" s="19" t="n">
        <f aca="false">C93+D93</f>
        <v>0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21" t="n">
        <v>1</v>
      </c>
      <c r="D94" s="21" t="n">
        <v>1</v>
      </c>
      <c r="E94" s="19" t="n">
        <f aca="false">C94+D94</f>
        <v>2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21" t="n">
        <v>0</v>
      </c>
      <c r="D95" s="20" t="n">
        <v>0</v>
      </c>
      <c r="E95" s="19" t="n">
        <f aca="false">C95+D95</f>
        <v>0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21" t="n">
        <v>0</v>
      </c>
      <c r="D96" s="20" t="n">
        <v>1</v>
      </c>
      <c r="E96" s="19" t="n">
        <f aca="false">C96+D96</f>
        <v>1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21" t="n">
        <v>0</v>
      </c>
      <c r="D97" s="20" t="n">
        <v>1</v>
      </c>
      <c r="E97" s="19" t="n">
        <f aca="false">C97+D97</f>
        <v>1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21" t="n">
        <v>0</v>
      </c>
      <c r="D98" s="20" t="n">
        <v>0</v>
      </c>
      <c r="E98" s="19" t="n">
        <f aca="false">C98+D98</f>
        <v>0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21" t="n">
        <v>0</v>
      </c>
      <c r="D99" s="20" t="n">
        <v>0</v>
      </c>
      <c r="E99" s="19" t="n">
        <f aca="false">C99+D99</f>
        <v>0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21" t="n">
        <v>0</v>
      </c>
      <c r="D100" s="20" t="n">
        <v>1</v>
      </c>
      <c r="E100" s="19" t="n">
        <f aca="false">C100+D100</f>
        <v>1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21" t="n">
        <v>0</v>
      </c>
      <c r="D101" s="20" t="n">
        <v>0</v>
      </c>
      <c r="E101" s="19" t="n">
        <f aca="false">C101+D101</f>
        <v>0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21" t="n">
        <v>0</v>
      </c>
      <c r="D102" s="20" t="n">
        <v>0</v>
      </c>
      <c r="E102" s="19" t="n">
        <f aca="false">C102+D102</f>
        <v>0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21" t="n">
        <v>0</v>
      </c>
      <c r="D103" s="20" t="n">
        <v>0</v>
      </c>
      <c r="E103" s="19" t="n">
        <f aca="false">C103+D103</f>
        <v>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21" t="n">
        <v>0</v>
      </c>
      <c r="D104" s="20" t="n">
        <v>0</v>
      </c>
      <c r="E104" s="19" t="n">
        <f aca="false">C104+D104</f>
        <v>0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21" t="n">
        <v>0</v>
      </c>
      <c r="D105" s="20" t="n">
        <v>0</v>
      </c>
      <c r="E105" s="19" t="n">
        <f aca="false">C105+D105</f>
        <v>0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21" t="n">
        <v>0</v>
      </c>
      <c r="D106" s="20" t="n">
        <v>0</v>
      </c>
      <c r="E106" s="19" t="n">
        <f aca="false">C106+D106</f>
        <v>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21" t="n">
        <v>0</v>
      </c>
      <c r="D107" s="20" t="n">
        <v>0</v>
      </c>
      <c r="E107" s="19" t="n">
        <f aca="false">C107+D107</f>
        <v>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21" t="n">
        <v>0</v>
      </c>
      <c r="D108" s="20" t="n">
        <v>0</v>
      </c>
      <c r="E108" s="19" t="n">
        <f aca="false">C108+D108</f>
        <v>0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21" t="n">
        <v>0</v>
      </c>
      <c r="D109" s="20" t="n">
        <v>0</v>
      </c>
      <c r="E109" s="19" t="n">
        <f aca="false">C109+D109</f>
        <v>0</v>
      </c>
    </row>
    <row r="110" customFormat="false" ht="11.25" hidden="false" customHeight="true" outlineLevel="0" collapsed="false">
      <c r="A110" s="17" t="str">
        <f aca="false">$D$4</f>
        <v>039008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672</v>
      </c>
      <c r="D111" s="24" t="n">
        <f aca="false">SUM(D10:D110)</f>
        <v>716</v>
      </c>
      <c r="E111" s="24" t="n">
        <f aca="false">SUM(E10:E110)</f>
        <v>1388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/>
      <c r="C3" s="6"/>
    </row>
    <row r="4" customFormat="false" ht="11.25" hidden="false" customHeight="false" outlineLevel="0" collapsed="false">
      <c r="A4" s="8" t="s">
        <v>2</v>
      </c>
      <c r="D4" s="9" t="s">
        <v>28</v>
      </c>
    </row>
    <row r="5" customFormat="false" ht="11.25" hidden="false" customHeight="false" outlineLevel="0" collapsed="false">
      <c r="A5" s="8" t="s">
        <v>4</v>
      </c>
      <c r="D5" s="10" t="s">
        <v>29</v>
      </c>
    </row>
    <row r="6" customFormat="false" ht="11.25" hidden="false" customHeight="false" outlineLevel="0" collapsed="false">
      <c r="A6" s="8" t="s">
        <v>6</v>
      </c>
      <c r="D6" s="10" t="s">
        <v>7</v>
      </c>
    </row>
    <row r="7" customFormat="false" ht="13.5" hidden="false" customHeight="true" outlineLevel="0" collapsed="false">
      <c r="A7" s="11"/>
      <c r="B7" s="11"/>
      <c r="C7" s="12"/>
      <c r="D7" s="11"/>
      <c r="E7" s="11"/>
      <c r="F7" s="7"/>
    </row>
    <row r="9" customFormat="false" ht="22.5" hidden="false" customHeight="fals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41"/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21" t="n">
        <v>6</v>
      </c>
      <c r="D10" s="21" t="n">
        <v>4</v>
      </c>
      <c r="E10" s="19" t="n">
        <f aca="false">C10+D10</f>
        <v>10</v>
      </c>
      <c r="F10" s="42"/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21" t="n">
        <v>3</v>
      </c>
      <c r="D11" s="21" t="n">
        <v>3</v>
      </c>
      <c r="E11" s="19" t="n">
        <f aca="false">C11+D11</f>
        <v>6</v>
      </c>
      <c r="F11" s="42"/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21" t="n">
        <v>2</v>
      </c>
      <c r="D12" s="21" t="n">
        <v>5</v>
      </c>
      <c r="E12" s="19" t="n">
        <f aca="false">C12+D12</f>
        <v>7</v>
      </c>
      <c r="F12" s="42"/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21" t="n">
        <v>4</v>
      </c>
      <c r="D13" s="21" t="n">
        <v>5</v>
      </c>
      <c r="E13" s="19" t="n">
        <f aca="false">C13+D13</f>
        <v>9</v>
      </c>
      <c r="F13" s="42"/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21" t="n">
        <v>4</v>
      </c>
      <c r="D14" s="21" t="n">
        <v>4</v>
      </c>
      <c r="E14" s="19" t="n">
        <f aca="false">C14+D14</f>
        <v>8</v>
      </c>
      <c r="F14" s="42"/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21" t="n">
        <v>4</v>
      </c>
      <c r="D15" s="21" t="n">
        <v>2</v>
      </c>
      <c r="E15" s="19" t="n">
        <f aca="false">C15+D15</f>
        <v>6</v>
      </c>
      <c r="F15" s="42"/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21" t="n">
        <v>2</v>
      </c>
      <c r="D16" s="21" t="n">
        <v>1</v>
      </c>
      <c r="E16" s="19" t="n">
        <f aca="false">C16+D16</f>
        <v>3</v>
      </c>
      <c r="F16" s="42"/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21" t="n">
        <v>5</v>
      </c>
      <c r="D17" s="21" t="n">
        <v>2</v>
      </c>
      <c r="E17" s="19" t="n">
        <f aca="false">C17+D17</f>
        <v>7</v>
      </c>
      <c r="F17" s="42"/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21" t="n">
        <v>4</v>
      </c>
      <c r="D18" s="21" t="n">
        <v>2</v>
      </c>
      <c r="E18" s="19" t="n">
        <f aca="false">C18+D18</f>
        <v>6</v>
      </c>
      <c r="F18" s="42"/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21" t="n">
        <v>2</v>
      </c>
      <c r="D19" s="21" t="n">
        <v>3</v>
      </c>
      <c r="E19" s="19" t="n">
        <f aca="false">C19+D19</f>
        <v>5</v>
      </c>
      <c r="F19" s="42"/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21" t="n">
        <v>2</v>
      </c>
      <c r="D20" s="21" t="n">
        <v>3</v>
      </c>
      <c r="E20" s="19" t="n">
        <f aca="false">C20+D20</f>
        <v>5</v>
      </c>
      <c r="F20" s="42"/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21" t="n">
        <v>8</v>
      </c>
      <c r="D21" s="21" t="n">
        <v>3</v>
      </c>
      <c r="E21" s="19" t="n">
        <f aca="false">C21+D21</f>
        <v>11</v>
      </c>
      <c r="F21" s="42"/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21" t="n">
        <v>6</v>
      </c>
      <c r="D22" s="21" t="n">
        <v>1</v>
      </c>
      <c r="E22" s="19" t="n">
        <f aca="false">C22+D22</f>
        <v>7</v>
      </c>
      <c r="F22" s="42"/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21" t="n">
        <v>3</v>
      </c>
      <c r="D23" s="21" t="n">
        <v>1</v>
      </c>
      <c r="E23" s="19" t="n">
        <f aca="false">C23+D23</f>
        <v>4</v>
      </c>
      <c r="F23" s="42"/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21" t="n">
        <v>2</v>
      </c>
      <c r="D24" s="21" t="n">
        <v>4</v>
      </c>
      <c r="E24" s="19" t="n">
        <f aca="false">C24+D24</f>
        <v>6</v>
      </c>
      <c r="F24" s="42"/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21" t="n">
        <v>2</v>
      </c>
      <c r="D25" s="21" t="n">
        <v>2</v>
      </c>
      <c r="E25" s="19" t="n">
        <f aca="false">C25+D25</f>
        <v>4</v>
      </c>
      <c r="F25" s="42"/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21" t="n">
        <v>3</v>
      </c>
      <c r="D26" s="21" t="n">
        <v>2</v>
      </c>
      <c r="E26" s="19" t="n">
        <f aca="false">C26+D26</f>
        <v>5</v>
      </c>
      <c r="F26" s="42"/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21" t="n">
        <v>1</v>
      </c>
      <c r="D27" s="21" t="n">
        <v>1</v>
      </c>
      <c r="E27" s="19" t="n">
        <f aca="false">C27+D27</f>
        <v>2</v>
      </c>
      <c r="F27" s="42"/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21" t="n">
        <v>0</v>
      </c>
      <c r="D28" s="21" t="n">
        <v>3</v>
      </c>
      <c r="E28" s="19" t="n">
        <f aca="false">C28+D28</f>
        <v>3</v>
      </c>
      <c r="F28" s="42"/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21" t="n">
        <v>4</v>
      </c>
      <c r="D29" s="21" t="n">
        <v>3</v>
      </c>
      <c r="E29" s="19" t="n">
        <f aca="false">C29+D29</f>
        <v>7</v>
      </c>
      <c r="F29" s="42"/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21" t="n">
        <v>5</v>
      </c>
      <c r="D30" s="21" t="n">
        <v>4</v>
      </c>
      <c r="E30" s="19" t="n">
        <f aca="false">C30+D30</f>
        <v>9</v>
      </c>
      <c r="F30" s="42"/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21" t="n">
        <v>3</v>
      </c>
      <c r="D31" s="21" t="n">
        <v>3</v>
      </c>
      <c r="E31" s="19" t="n">
        <f aca="false">C31+D31</f>
        <v>6</v>
      </c>
      <c r="F31" s="42"/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21" t="n">
        <v>11</v>
      </c>
      <c r="D32" s="21" t="n">
        <v>2</v>
      </c>
      <c r="E32" s="19" t="n">
        <f aca="false">C32+D32</f>
        <v>13</v>
      </c>
      <c r="F32" s="42"/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21" t="n">
        <v>3</v>
      </c>
      <c r="D33" s="21" t="n">
        <v>3</v>
      </c>
      <c r="E33" s="19" t="n">
        <f aca="false">C33+D33</f>
        <v>6</v>
      </c>
      <c r="F33" s="42"/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21" t="n">
        <v>10</v>
      </c>
      <c r="D34" s="21" t="n">
        <v>7</v>
      </c>
      <c r="E34" s="19" t="n">
        <f aca="false">C34+D34</f>
        <v>17</v>
      </c>
      <c r="F34" s="42"/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21" t="n">
        <v>7</v>
      </c>
      <c r="D35" s="21" t="n">
        <v>1</v>
      </c>
      <c r="E35" s="19" t="n">
        <f aca="false">C35+D35</f>
        <v>8</v>
      </c>
      <c r="F35" s="42"/>
    </row>
    <row r="36" customFormat="false" ht="11.25" hidden="false" customHeight="true" outlineLevel="0" collapsed="false">
      <c r="A36" s="17" t="str">
        <f aca="false">$D$4</f>
        <v>039009</v>
      </c>
      <c r="B36" s="18" t="n">
        <v>26</v>
      </c>
      <c r="C36" s="21" t="n">
        <v>3</v>
      </c>
      <c r="D36" s="21" t="n">
        <v>2</v>
      </c>
      <c r="E36" s="19" t="n">
        <f aca="false">C36+D36</f>
        <v>5</v>
      </c>
      <c r="F36" s="42"/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21" t="n">
        <v>8</v>
      </c>
      <c r="D37" s="21" t="n">
        <v>2</v>
      </c>
      <c r="E37" s="19" t="n">
        <f aca="false">C37+D37</f>
        <v>10</v>
      </c>
      <c r="F37" s="42"/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21" t="n">
        <v>1</v>
      </c>
      <c r="D38" s="21" t="n">
        <v>3</v>
      </c>
      <c r="E38" s="19" t="n">
        <f aca="false">C38+D38</f>
        <v>4</v>
      </c>
      <c r="F38" s="42"/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21" t="n">
        <v>2</v>
      </c>
      <c r="D39" s="21" t="n">
        <v>8</v>
      </c>
      <c r="E39" s="19" t="n">
        <f aca="false">C39+D39</f>
        <v>10</v>
      </c>
      <c r="F39" s="42"/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21" t="n">
        <v>8</v>
      </c>
      <c r="D40" s="21" t="n">
        <v>0</v>
      </c>
      <c r="E40" s="19" t="n">
        <f aca="false">C40+D40</f>
        <v>8</v>
      </c>
      <c r="F40" s="42"/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21" t="n">
        <v>7</v>
      </c>
      <c r="D41" s="21" t="n">
        <v>1</v>
      </c>
      <c r="E41" s="19" t="n">
        <f aca="false">C41+D41</f>
        <v>8</v>
      </c>
      <c r="F41" s="42"/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21" t="n">
        <v>6</v>
      </c>
      <c r="D42" s="21" t="n">
        <v>8</v>
      </c>
      <c r="E42" s="19" t="n">
        <f aca="false">C42+D42</f>
        <v>14</v>
      </c>
      <c r="F42" s="42"/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21" t="n">
        <v>7</v>
      </c>
      <c r="D43" s="21" t="n">
        <v>7</v>
      </c>
      <c r="E43" s="19" t="n">
        <f aca="false">C43+D43</f>
        <v>14</v>
      </c>
      <c r="F43" s="42"/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21" t="n">
        <v>12</v>
      </c>
      <c r="D44" s="21" t="n">
        <v>12</v>
      </c>
      <c r="E44" s="19" t="n">
        <f aca="false">C44+D44</f>
        <v>24</v>
      </c>
      <c r="F44" s="42"/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21" t="n">
        <v>4</v>
      </c>
      <c r="D45" s="21" t="n">
        <v>11</v>
      </c>
      <c r="E45" s="19" t="n">
        <f aca="false">C45+D45</f>
        <v>15</v>
      </c>
      <c r="F45" s="42"/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21" t="n">
        <v>6</v>
      </c>
      <c r="D46" s="21" t="n">
        <v>4</v>
      </c>
      <c r="E46" s="19" t="n">
        <f aca="false">C46+D46</f>
        <v>10</v>
      </c>
      <c r="F46" s="42"/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21" t="n">
        <v>8</v>
      </c>
      <c r="D47" s="21" t="n">
        <v>5</v>
      </c>
      <c r="E47" s="19" t="n">
        <f aca="false">C47+D47</f>
        <v>13</v>
      </c>
      <c r="F47" s="42"/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21" t="n">
        <v>3</v>
      </c>
      <c r="D48" s="21" t="n">
        <v>7</v>
      </c>
      <c r="E48" s="19" t="n">
        <f aca="false">C48+D48</f>
        <v>10</v>
      </c>
      <c r="F48" s="42"/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21" t="n">
        <v>7</v>
      </c>
      <c r="D49" s="21" t="n">
        <v>5</v>
      </c>
      <c r="E49" s="19" t="n">
        <f aca="false">C49+D49</f>
        <v>12</v>
      </c>
      <c r="F49" s="42"/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21" t="n">
        <v>8</v>
      </c>
      <c r="D50" s="21" t="n">
        <v>5</v>
      </c>
      <c r="E50" s="19" t="n">
        <f aca="false">C50+D50</f>
        <v>13</v>
      </c>
      <c r="F50" s="42"/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21" t="n">
        <v>8</v>
      </c>
      <c r="D51" s="21" t="n">
        <v>6</v>
      </c>
      <c r="E51" s="19" t="n">
        <f aca="false">C51+D51</f>
        <v>14</v>
      </c>
      <c r="F51" s="42"/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21" t="n">
        <v>7</v>
      </c>
      <c r="D52" s="21" t="n">
        <v>9</v>
      </c>
      <c r="E52" s="19" t="n">
        <f aca="false">C52+D52</f>
        <v>16</v>
      </c>
      <c r="F52" s="42"/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21" t="n">
        <v>5</v>
      </c>
      <c r="D53" s="21" t="n">
        <v>11</v>
      </c>
      <c r="E53" s="19" t="n">
        <f aca="false">C53+D53</f>
        <v>16</v>
      </c>
      <c r="F53" s="42"/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21" t="n">
        <v>9</v>
      </c>
      <c r="D54" s="21" t="n">
        <v>8</v>
      </c>
      <c r="E54" s="19" t="n">
        <f aca="false">C54+D54</f>
        <v>17</v>
      </c>
      <c r="F54" s="42"/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21" t="n">
        <v>8</v>
      </c>
      <c r="D55" s="21" t="n">
        <v>3</v>
      </c>
      <c r="E55" s="19" t="n">
        <f aca="false">C55+D55</f>
        <v>11</v>
      </c>
      <c r="F55" s="42"/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21" t="n">
        <v>1</v>
      </c>
      <c r="D56" s="21" t="n">
        <v>8</v>
      </c>
      <c r="E56" s="19" t="n">
        <f aca="false">C56+D56</f>
        <v>9</v>
      </c>
      <c r="F56" s="42"/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21" t="n">
        <v>3</v>
      </c>
      <c r="D57" s="21" t="n">
        <v>8</v>
      </c>
      <c r="E57" s="19" t="n">
        <f aca="false">C57+D57</f>
        <v>11</v>
      </c>
      <c r="F57" s="42"/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21" t="n">
        <v>1</v>
      </c>
      <c r="D58" s="21" t="n">
        <v>5</v>
      </c>
      <c r="E58" s="19" t="n">
        <f aca="false">C58+D58</f>
        <v>6</v>
      </c>
      <c r="F58" s="42"/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21" t="n">
        <v>3</v>
      </c>
      <c r="D59" s="21" t="n">
        <v>6</v>
      </c>
      <c r="E59" s="19" t="n">
        <f aca="false">C59+D59</f>
        <v>9</v>
      </c>
      <c r="F59" s="42"/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21" t="n">
        <v>5</v>
      </c>
      <c r="D60" s="21" t="n">
        <v>11</v>
      </c>
      <c r="E60" s="19" t="n">
        <f aca="false">C60+D60</f>
        <v>16</v>
      </c>
      <c r="F60" s="42"/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21" t="n">
        <v>11</v>
      </c>
      <c r="D61" s="21" t="n">
        <v>6</v>
      </c>
      <c r="E61" s="19" t="n">
        <f aca="false">C61+D61</f>
        <v>17</v>
      </c>
      <c r="F61" s="42"/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21" t="n">
        <v>2</v>
      </c>
      <c r="D62" s="21" t="n">
        <v>5</v>
      </c>
      <c r="E62" s="19" t="n">
        <f aca="false">C62+D62</f>
        <v>7</v>
      </c>
      <c r="F62" s="42"/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21" t="n">
        <v>2</v>
      </c>
      <c r="D63" s="21" t="n">
        <v>2</v>
      </c>
      <c r="E63" s="19" t="n">
        <f aca="false">C63+D63</f>
        <v>4</v>
      </c>
      <c r="F63" s="42"/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21" t="n">
        <v>5</v>
      </c>
      <c r="D64" s="21" t="n">
        <v>5</v>
      </c>
      <c r="E64" s="19" t="n">
        <f aca="false">C64+D64</f>
        <v>10</v>
      </c>
      <c r="F64" s="42"/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21" t="n">
        <v>5</v>
      </c>
      <c r="D65" s="21" t="n">
        <v>2</v>
      </c>
      <c r="E65" s="19" t="n">
        <f aca="false">C65+D65</f>
        <v>7</v>
      </c>
      <c r="F65" s="42"/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21" t="n">
        <v>1</v>
      </c>
      <c r="D66" s="21" t="n">
        <v>5</v>
      </c>
      <c r="E66" s="19" t="n">
        <f aca="false">C66+D66</f>
        <v>6</v>
      </c>
      <c r="F66" s="42"/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21" t="n">
        <v>2</v>
      </c>
      <c r="D67" s="21" t="n">
        <v>1</v>
      </c>
      <c r="E67" s="19" t="n">
        <f aca="false">C67+D67</f>
        <v>3</v>
      </c>
      <c r="F67" s="42"/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21" t="n">
        <v>2</v>
      </c>
      <c r="D68" s="21" t="n">
        <v>4</v>
      </c>
      <c r="E68" s="19" t="n">
        <f aca="false">C68+D68</f>
        <v>6</v>
      </c>
      <c r="F68" s="42"/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21" t="n">
        <v>2</v>
      </c>
      <c r="D69" s="21" t="n">
        <v>5</v>
      </c>
      <c r="E69" s="19" t="n">
        <f aca="false">C69+D69</f>
        <v>7</v>
      </c>
      <c r="F69" s="42"/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21" t="n">
        <v>5</v>
      </c>
      <c r="D70" s="21" t="n">
        <v>4</v>
      </c>
      <c r="E70" s="19" t="n">
        <f aca="false">C70+D70</f>
        <v>9</v>
      </c>
      <c r="F70" s="42"/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21" t="n">
        <v>2</v>
      </c>
      <c r="D71" s="21" t="n">
        <v>3</v>
      </c>
      <c r="E71" s="19" t="n">
        <f aca="false">C71+D71</f>
        <v>5</v>
      </c>
      <c r="F71" s="42"/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21" t="n">
        <v>1</v>
      </c>
      <c r="D72" s="21" t="n">
        <v>4</v>
      </c>
      <c r="E72" s="19" t="n">
        <f aca="false">C72+D72</f>
        <v>5</v>
      </c>
      <c r="F72" s="42"/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21" t="n">
        <v>0</v>
      </c>
      <c r="D73" s="21" t="n">
        <v>3</v>
      </c>
      <c r="E73" s="19" t="n">
        <f aca="false">C73+D73</f>
        <v>3</v>
      </c>
      <c r="F73" s="42"/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21" t="n">
        <v>4</v>
      </c>
      <c r="D74" s="21" t="n">
        <v>2</v>
      </c>
      <c r="E74" s="19" t="n">
        <f aca="false">C74+D74</f>
        <v>6</v>
      </c>
      <c r="F74" s="42"/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21" t="n">
        <v>1</v>
      </c>
      <c r="D75" s="21" t="n">
        <v>1</v>
      </c>
      <c r="E75" s="19" t="n">
        <f aca="false">C75+D75</f>
        <v>2</v>
      </c>
      <c r="F75" s="42"/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21" t="n">
        <v>1</v>
      </c>
      <c r="D76" s="21" t="n">
        <v>2</v>
      </c>
      <c r="E76" s="19" t="n">
        <f aca="false">C76+D76</f>
        <v>3</v>
      </c>
      <c r="F76" s="42"/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21" t="n">
        <v>2</v>
      </c>
      <c r="D77" s="21" t="n">
        <v>4</v>
      </c>
      <c r="E77" s="19" t="n">
        <f aca="false">C77+D77</f>
        <v>6</v>
      </c>
      <c r="F77" s="42"/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21" t="n">
        <v>0</v>
      </c>
      <c r="D78" s="21" t="n">
        <v>4</v>
      </c>
      <c r="E78" s="19" t="n">
        <f aca="false">C78+D78</f>
        <v>4</v>
      </c>
      <c r="F78" s="42"/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21" t="n">
        <v>1</v>
      </c>
      <c r="D79" s="21" t="n">
        <v>1</v>
      </c>
      <c r="E79" s="19" t="n">
        <f aca="false">C79+D79</f>
        <v>2</v>
      </c>
      <c r="F79" s="42"/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21" t="n">
        <v>2</v>
      </c>
      <c r="D80" s="21" t="n">
        <v>1</v>
      </c>
      <c r="E80" s="19" t="n">
        <f aca="false">C80+D80</f>
        <v>3</v>
      </c>
      <c r="F80" s="42"/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21" t="n">
        <v>0</v>
      </c>
      <c r="D81" s="21" t="n">
        <v>2</v>
      </c>
      <c r="E81" s="19" t="n">
        <f aca="false">C81+D81</f>
        <v>2</v>
      </c>
      <c r="F81" s="42"/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21" t="n">
        <v>0</v>
      </c>
      <c r="D82" s="21" t="n">
        <v>1</v>
      </c>
      <c r="E82" s="19" t="n">
        <f aca="false">C82+D82</f>
        <v>1</v>
      </c>
      <c r="F82" s="42"/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20" t="n">
        <v>0</v>
      </c>
      <c r="D83" s="20" t="n">
        <v>1</v>
      </c>
      <c r="E83" s="19" t="n">
        <f aca="false">C83+D83</f>
        <v>1</v>
      </c>
      <c r="F83" s="42"/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20" t="n">
        <v>1</v>
      </c>
      <c r="D84" s="20" t="n">
        <v>3</v>
      </c>
      <c r="E84" s="19" t="n">
        <f aca="false">C84+D84</f>
        <v>4</v>
      </c>
      <c r="F84" s="42"/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20" t="n">
        <v>0</v>
      </c>
      <c r="D85" s="21" t="n">
        <v>1</v>
      </c>
      <c r="E85" s="19" t="n">
        <f aca="false">C85+D85</f>
        <v>1</v>
      </c>
      <c r="F85" s="42"/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20" t="n">
        <v>0</v>
      </c>
      <c r="D86" s="20" t="n">
        <v>0</v>
      </c>
      <c r="E86" s="19" t="n">
        <f aca="false">C86+D86</f>
        <v>0</v>
      </c>
      <c r="F86" s="42"/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20" t="n">
        <v>0</v>
      </c>
      <c r="D87" s="21" t="n">
        <v>1</v>
      </c>
      <c r="E87" s="19" t="n">
        <f aca="false">C87+D87</f>
        <v>1</v>
      </c>
      <c r="F87" s="42"/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20" t="n">
        <v>0</v>
      </c>
      <c r="D88" s="21" t="n">
        <v>0</v>
      </c>
      <c r="E88" s="19" t="n">
        <f aca="false">C88+D88</f>
        <v>0</v>
      </c>
      <c r="F88" s="42"/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20" t="n">
        <v>0</v>
      </c>
      <c r="D89" s="21" t="n">
        <v>0</v>
      </c>
      <c r="E89" s="19" t="n">
        <f aca="false">C89+D89</f>
        <v>0</v>
      </c>
      <c r="F89" s="42"/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20" t="n">
        <v>1</v>
      </c>
      <c r="D90" s="21" t="n">
        <v>0</v>
      </c>
      <c r="E90" s="19" t="n">
        <f aca="false">C90+D90</f>
        <v>1</v>
      </c>
      <c r="F90" s="42"/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20" t="n">
        <v>0</v>
      </c>
      <c r="D91" s="21" t="n">
        <v>0</v>
      </c>
      <c r="E91" s="19" t="n">
        <f aca="false">C91+D91</f>
        <v>0</v>
      </c>
      <c r="F91" s="42"/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20" t="n">
        <v>0</v>
      </c>
      <c r="D92" s="21" t="n">
        <v>0</v>
      </c>
      <c r="E92" s="19" t="n">
        <f aca="false">C92+D92</f>
        <v>0</v>
      </c>
      <c r="F92" s="42"/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20" t="n">
        <v>0</v>
      </c>
      <c r="D93" s="21" t="n">
        <v>0</v>
      </c>
      <c r="E93" s="19" t="n">
        <f aca="false">C93+D93</f>
        <v>0</v>
      </c>
      <c r="F93" s="42"/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20" t="n">
        <v>0</v>
      </c>
      <c r="D94" s="21" t="n">
        <v>0</v>
      </c>
      <c r="E94" s="19" t="n">
        <f aca="false">C94+D94</f>
        <v>0</v>
      </c>
      <c r="F94" s="42"/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20" t="n">
        <v>0</v>
      </c>
      <c r="D95" s="21" t="n">
        <v>1</v>
      </c>
      <c r="E95" s="19" t="n">
        <f aca="false">C95+D95</f>
        <v>1</v>
      </c>
      <c r="F95" s="42"/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20" t="n">
        <v>0</v>
      </c>
      <c r="D96" s="20" t="n">
        <v>0</v>
      </c>
      <c r="E96" s="19" t="n">
        <f aca="false">C96+D96</f>
        <v>0</v>
      </c>
      <c r="F96" s="42"/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20" t="n">
        <v>0</v>
      </c>
      <c r="D97" s="20" t="n">
        <v>0</v>
      </c>
      <c r="E97" s="19" t="n">
        <f aca="false">C97+D97</f>
        <v>0</v>
      </c>
      <c r="F97" s="42"/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20" t="n">
        <v>0</v>
      </c>
      <c r="D98" s="20" t="n">
        <v>0</v>
      </c>
      <c r="E98" s="19" t="n">
        <f aca="false">C98+D98</f>
        <v>0</v>
      </c>
      <c r="F98" s="42"/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20" t="n">
        <v>0</v>
      </c>
      <c r="D99" s="20" t="n">
        <v>0</v>
      </c>
      <c r="E99" s="19" t="n">
        <f aca="false">C99+D99</f>
        <v>0</v>
      </c>
      <c r="F99" s="42"/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20" t="n">
        <v>0</v>
      </c>
      <c r="D100" s="20" t="n">
        <v>0</v>
      </c>
      <c r="E100" s="19" t="n">
        <f aca="false">C100+D100</f>
        <v>0</v>
      </c>
      <c r="F100" s="42"/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20" t="n">
        <v>0</v>
      </c>
      <c r="D101" s="20" t="n">
        <v>0</v>
      </c>
      <c r="E101" s="19" t="n">
        <f aca="false">C101+D101</f>
        <v>0</v>
      </c>
      <c r="F101" s="42"/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20" t="n">
        <v>0</v>
      </c>
      <c r="D102" s="20" t="n">
        <v>0</v>
      </c>
      <c r="E102" s="19" t="n">
        <f aca="false">C102+D102</f>
        <v>0</v>
      </c>
      <c r="F102" s="42"/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20" t="n">
        <v>0</v>
      </c>
      <c r="D103" s="20" t="n">
        <v>0</v>
      </c>
      <c r="E103" s="19" t="n">
        <f aca="false">C103+D103</f>
        <v>0</v>
      </c>
      <c r="F103" s="42"/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20" t="n">
        <v>0</v>
      </c>
      <c r="D104" s="20" t="n">
        <v>0</v>
      </c>
      <c r="E104" s="19" t="n">
        <f aca="false">C104+D104</f>
        <v>0</v>
      </c>
      <c r="F104" s="42"/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20" t="n">
        <v>0</v>
      </c>
      <c r="D105" s="20" t="n">
        <v>0</v>
      </c>
      <c r="E105" s="19" t="n">
        <f aca="false">C105+D105</f>
        <v>0</v>
      </c>
      <c r="F105" s="42"/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20" t="n">
        <v>0</v>
      </c>
      <c r="D106" s="20" t="n">
        <v>0</v>
      </c>
      <c r="E106" s="19" t="n">
        <f aca="false">C106+D106</f>
        <v>0</v>
      </c>
      <c r="F106" s="42"/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20" t="n">
        <v>0</v>
      </c>
      <c r="D107" s="20" t="n">
        <v>0</v>
      </c>
      <c r="E107" s="19" t="n">
        <f aca="false">C107+D107</f>
        <v>0</v>
      </c>
      <c r="F107" s="42"/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20" t="n">
        <v>0</v>
      </c>
      <c r="D108" s="20" t="n">
        <v>0</v>
      </c>
      <c r="E108" s="19" t="n">
        <f aca="false">C108+D108</f>
        <v>0</v>
      </c>
      <c r="F108" s="42"/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20" t="n">
        <v>0</v>
      </c>
      <c r="D109" s="20" t="n">
        <v>0</v>
      </c>
      <c r="E109" s="19" t="n">
        <f aca="false">C109+D109</f>
        <v>0</v>
      </c>
      <c r="F109" s="42"/>
    </row>
    <row r="110" customFormat="false" ht="11.25" hidden="false" customHeight="true" outlineLevel="0" collapsed="false">
      <c r="A110" s="17" t="str">
        <f aca="false">$D$4</f>
        <v>039009</v>
      </c>
      <c r="B110" s="18" t="s">
        <v>13</v>
      </c>
      <c r="C110" s="28" t="n">
        <v>0</v>
      </c>
      <c r="D110" s="28" t="n">
        <v>0</v>
      </c>
      <c r="E110" s="19" t="n">
        <f aca="false">SUM(C110:D110)</f>
        <v>0</v>
      </c>
      <c r="F110" s="2"/>
      <c r="G110" s="27"/>
      <c r="I110" s="29"/>
      <c r="K110" s="29"/>
      <c r="L110" s="29"/>
      <c r="Q110" s="29"/>
      <c r="R110" s="29"/>
    </row>
    <row r="111" customFormat="false" ht="11.25" hidden="false" customHeight="false" outlineLevel="0" collapsed="false">
      <c r="A111" s="20"/>
      <c r="B111" s="24"/>
      <c r="C111" s="24" t="n">
        <f aca="false">SUM(C10:C110)</f>
        <v>299</v>
      </c>
      <c r="D111" s="24" t="n">
        <f aca="false">SUM(D10:D110)</f>
        <v>303</v>
      </c>
      <c r="E111" s="24" t="n">
        <f aca="false">SUM(E10:E110)</f>
        <v>602</v>
      </c>
      <c r="F111" s="43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0:D110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7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